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4人（579、855）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1434人（579、855）'!$A$1:$I$1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4" uniqueCount="5259">
  <si>
    <r>
      <rPr>
        <b val="true"/>
        <sz val="20"/>
        <rFont val="黑体"/>
        <family val="3"/>
        <charset val="134"/>
      </rPr>
      <t xml:space="preserve"> 2023-2024</t>
    </r>
    <r>
      <rPr>
        <b val="true"/>
        <sz val="20"/>
        <rFont val="Noto Sans"/>
        <family val="2"/>
      </rPr>
      <t xml:space="preserve">学年国家助学金发放备查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学号</t>
  </si>
  <si>
    <t xml:space="preserve">专业（学院、年级）</t>
  </si>
  <si>
    <t xml:space="preserve"> 助学金等级（秋季）</t>
  </si>
  <si>
    <t xml:space="preserve">发放金额</t>
  </si>
  <si>
    <t xml:space="preserve">学历层次</t>
  </si>
  <si>
    <t xml:space="preserve">一等</t>
  </si>
  <si>
    <t xml:space="preserve">二等</t>
  </si>
  <si>
    <r>
      <rPr>
        <sz val="9"/>
        <color rgb="FF000000"/>
        <rFont val="Noto Sans"/>
        <family val="2"/>
      </rPr>
      <t xml:space="preserve">斯热加依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图肉孜</t>
    </r>
  </si>
  <si>
    <t xml:space="preserve">男</t>
  </si>
  <si>
    <t xml:space="preserve">维吾尔族</t>
  </si>
  <si>
    <t xml:space="preserve">202111201401</t>
  </si>
  <si>
    <r>
      <rPr>
        <sz val="9"/>
        <color rgb="FF000000"/>
        <rFont val="Noto Sans"/>
        <family val="2"/>
      </rPr>
      <t xml:space="preserve">电气自动化技术（机电学院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）</t>
    </r>
  </si>
  <si>
    <t xml:space="preserve">√</t>
  </si>
  <si>
    <t xml:space="preserve">专科</t>
  </si>
  <si>
    <r>
      <rPr>
        <sz val="9"/>
        <color rgb="FF000000"/>
        <rFont val="Noto Sans"/>
        <family val="2"/>
      </rPr>
      <t xml:space="preserve">阿力马斯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依日斯克力地</t>
    </r>
  </si>
  <si>
    <t xml:space="preserve">柯尔克孜族</t>
  </si>
  <si>
    <t xml:space="preserve">202111201391</t>
  </si>
  <si>
    <r>
      <rPr>
        <sz val="9"/>
        <color rgb="FF000000"/>
        <rFont val="Noto Sans"/>
        <family val="2"/>
      </rPr>
      <t xml:space="preserve">麦提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提托合提</t>
    </r>
  </si>
  <si>
    <t xml:space="preserve">202211202281</t>
  </si>
  <si>
    <r>
      <rPr>
        <sz val="9"/>
        <color rgb="FF000000"/>
        <rFont val="Noto Sans"/>
        <family val="2"/>
      </rPr>
      <t xml:space="preserve">电气自动化技术（机电学院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）</t>
    </r>
  </si>
  <si>
    <t xml:space="preserve">孙旭</t>
  </si>
  <si>
    <t xml:space="preserve">汉族</t>
  </si>
  <si>
    <t xml:space="preserve">202211201281</t>
  </si>
  <si>
    <t xml:space="preserve">李永旭</t>
  </si>
  <si>
    <t xml:space="preserve">202211202051</t>
  </si>
  <si>
    <t xml:space="preserve">顾维涛</t>
  </si>
  <si>
    <t xml:space="preserve">202211203211</t>
  </si>
  <si>
    <t xml:space="preserve">季明宇</t>
  </si>
  <si>
    <t xml:space="preserve">202211101211</t>
  </si>
  <si>
    <r>
      <rPr>
        <sz val="9"/>
        <color rgb="FF000000"/>
        <rFont val="Noto Sans"/>
        <family val="2"/>
      </rPr>
      <t xml:space="preserve">机械制造及自动化（机电学院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）</t>
    </r>
  </si>
  <si>
    <t xml:space="preserve">吴军瑞</t>
  </si>
  <si>
    <t xml:space="preserve">202211102361</t>
  </si>
  <si>
    <t xml:space="preserve">孙夙伯</t>
  </si>
  <si>
    <t xml:space="preserve">202211101331</t>
  </si>
  <si>
    <t xml:space="preserve">徐天生</t>
  </si>
  <si>
    <t xml:space="preserve">满族</t>
  </si>
  <si>
    <t xml:space="preserve">202211102171</t>
  </si>
  <si>
    <t xml:space="preserve">吕廷彪</t>
  </si>
  <si>
    <t xml:space="preserve">202211101011</t>
  </si>
  <si>
    <t xml:space="preserve">邢佳峰</t>
  </si>
  <si>
    <t xml:space="preserve">202211102161</t>
  </si>
  <si>
    <t xml:space="preserve">白钧奕</t>
  </si>
  <si>
    <t xml:space="preserve">蒙古族</t>
  </si>
  <si>
    <t xml:space="preserve">202211102241</t>
  </si>
  <si>
    <t xml:space="preserve">王森</t>
  </si>
  <si>
    <t xml:space="preserve">202211101381</t>
  </si>
  <si>
    <t xml:space="preserve">王烨</t>
  </si>
  <si>
    <t xml:space="preserve">202211101251</t>
  </si>
  <si>
    <t xml:space="preserve">郭厚华</t>
  </si>
  <si>
    <t xml:space="preserve">202211101191</t>
  </si>
  <si>
    <t xml:space="preserve">姚鑫涛</t>
  </si>
  <si>
    <t xml:space="preserve">202211401031</t>
  </si>
  <si>
    <r>
      <rPr>
        <sz val="9"/>
        <color rgb="FF000000"/>
        <rFont val="Noto Sans"/>
        <family val="2"/>
      </rPr>
      <t xml:space="preserve">数控技术（机电学院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）</t>
    </r>
  </si>
  <si>
    <t xml:space="preserve">杨仁库</t>
  </si>
  <si>
    <t xml:space="preserve">202211401211</t>
  </si>
  <si>
    <t xml:space="preserve">刘一帆</t>
  </si>
  <si>
    <t xml:space="preserve">202211401321</t>
  </si>
  <si>
    <r>
      <rPr>
        <sz val="9"/>
        <color rgb="FF000000"/>
        <rFont val="Noto Sans"/>
        <family val="2"/>
      </rPr>
      <t xml:space="preserve">米尔阿迪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力克木</t>
    </r>
  </si>
  <si>
    <t xml:space="preserve">202211401331</t>
  </si>
  <si>
    <t xml:space="preserve">陈博</t>
  </si>
  <si>
    <t xml:space="preserve">202211301081</t>
  </si>
  <si>
    <r>
      <rPr>
        <sz val="9"/>
        <color rgb="FF000000"/>
        <rFont val="Noto Sans"/>
        <family val="2"/>
      </rPr>
      <t xml:space="preserve">工业机器人技术（机电学院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）</t>
    </r>
  </si>
  <si>
    <t xml:space="preserve">王福亮</t>
  </si>
  <si>
    <t xml:space="preserve">202211304261</t>
  </si>
  <si>
    <t xml:space="preserve">刘鑫</t>
  </si>
  <si>
    <t xml:space="preserve">202211301011</t>
  </si>
  <si>
    <t xml:space="preserve">马睿</t>
  </si>
  <si>
    <t xml:space="preserve">202211305221</t>
  </si>
  <si>
    <t xml:space="preserve">马宁</t>
  </si>
  <si>
    <t xml:space="preserve">202321102291</t>
  </si>
  <si>
    <r>
      <rPr>
        <sz val="9"/>
        <color rgb="FF000000"/>
        <rFont val="Noto Sans"/>
        <family val="2"/>
      </rPr>
      <t xml:space="preserve">机械制造及自动化（机电学院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）</t>
    </r>
  </si>
  <si>
    <t xml:space="preserve">朱浩阁</t>
  </si>
  <si>
    <t xml:space="preserve">202321101421</t>
  </si>
  <si>
    <t xml:space="preserve">赵皓皓</t>
  </si>
  <si>
    <t xml:space="preserve">202321101361</t>
  </si>
  <si>
    <t xml:space="preserve">杨占博</t>
  </si>
  <si>
    <t xml:space="preserve">202321102051</t>
  </si>
  <si>
    <t xml:space="preserve">高涵效</t>
  </si>
  <si>
    <t xml:space="preserve">202321102151</t>
  </si>
  <si>
    <t xml:space="preserve">张旭</t>
  </si>
  <si>
    <t xml:space="preserve">202321102541</t>
  </si>
  <si>
    <t xml:space="preserve">付稳心</t>
  </si>
  <si>
    <t xml:space="preserve">202321201031</t>
  </si>
  <si>
    <r>
      <rPr>
        <sz val="9"/>
        <color rgb="FF000000"/>
        <rFont val="Noto Sans"/>
        <family val="2"/>
      </rPr>
      <t xml:space="preserve">工业机器人技术（机电学院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）</t>
    </r>
  </si>
  <si>
    <t xml:space="preserve">江东航</t>
  </si>
  <si>
    <t xml:space="preserve">202321201161</t>
  </si>
  <si>
    <t xml:space="preserve">韩佳辰</t>
  </si>
  <si>
    <t xml:space="preserve">202321301011</t>
  </si>
  <si>
    <r>
      <rPr>
        <sz val="9"/>
        <color rgb="FF000000"/>
        <rFont val="Noto Sans"/>
        <family val="2"/>
      </rPr>
      <t xml:space="preserve">电气自动化技术（机电学院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）</t>
    </r>
  </si>
  <si>
    <t xml:space="preserve">张向磊</t>
  </si>
  <si>
    <t xml:space="preserve">202321302331</t>
  </si>
  <si>
    <t xml:space="preserve">吴章精</t>
  </si>
  <si>
    <t xml:space="preserve">202321302011</t>
  </si>
  <si>
    <t xml:space="preserve">薛业梅</t>
  </si>
  <si>
    <t xml:space="preserve">女</t>
  </si>
  <si>
    <t xml:space="preserve">202321302432</t>
  </si>
  <si>
    <r>
      <rPr>
        <sz val="9"/>
        <color rgb="FF000000"/>
        <rFont val="Noto Sans"/>
        <family val="2"/>
      </rPr>
      <t xml:space="preserve">麦尔旦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依明</t>
    </r>
  </si>
  <si>
    <t xml:space="preserve">202321301141</t>
  </si>
  <si>
    <t xml:space="preserve">孙逊</t>
  </si>
  <si>
    <t xml:space="preserve">202021104151</t>
  </si>
  <si>
    <r>
      <rPr>
        <sz val="9"/>
        <rFont val="Noto Sans"/>
        <family val="2"/>
      </rPr>
      <t xml:space="preserve">机械设计制造及其自动化（机电学院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）</t>
    </r>
  </si>
  <si>
    <t xml:space="preserve">本科</t>
  </si>
  <si>
    <t xml:space="preserve">唐昊阳</t>
  </si>
  <si>
    <t xml:space="preserve">202121103171</t>
  </si>
  <si>
    <r>
      <rPr>
        <sz val="9"/>
        <rFont val="Noto Sans"/>
        <family val="2"/>
      </rPr>
      <t xml:space="preserve">机械设计制造及自动化（机电学院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）</t>
    </r>
  </si>
  <si>
    <t xml:space="preserve">刘振华</t>
  </si>
  <si>
    <t xml:space="preserve">202121104121</t>
  </si>
  <si>
    <t xml:space="preserve">吕欣宇</t>
  </si>
  <si>
    <t xml:space="preserve">202121104231</t>
  </si>
  <si>
    <t xml:space="preserve">闻宇豪</t>
  </si>
  <si>
    <t xml:space="preserve">202121102171</t>
  </si>
  <si>
    <t xml:space="preserve">刘立伟</t>
  </si>
  <si>
    <t xml:space="preserve">202121101051</t>
  </si>
  <si>
    <t xml:space="preserve">李佳芯</t>
  </si>
  <si>
    <t xml:space="preserve">202121104362</t>
  </si>
  <si>
    <t xml:space="preserve">王泽群</t>
  </si>
  <si>
    <t xml:space="preserve">202121101071</t>
  </si>
  <si>
    <t xml:space="preserve">莫迎雪</t>
  </si>
  <si>
    <t xml:space="preserve">202121101322</t>
  </si>
  <si>
    <t xml:space="preserve">邓宇鹏</t>
  </si>
  <si>
    <t xml:space="preserve">202121103231</t>
  </si>
  <si>
    <t xml:space="preserve">李振全</t>
  </si>
  <si>
    <t xml:space="preserve">202121101091</t>
  </si>
  <si>
    <t xml:space="preserve">胡铧丹</t>
  </si>
  <si>
    <t xml:space="preserve">202121103352</t>
  </si>
  <si>
    <t xml:space="preserve">张嘉哲</t>
  </si>
  <si>
    <t xml:space="preserve">202221103171</t>
  </si>
  <si>
    <r>
      <rPr>
        <sz val="9"/>
        <rFont val="Noto Sans"/>
        <family val="2"/>
      </rPr>
      <t xml:space="preserve">机械设计制造及自动化（机电学院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）</t>
    </r>
  </si>
  <si>
    <t xml:space="preserve">赵孝喜</t>
  </si>
  <si>
    <t xml:space="preserve">202221104081</t>
  </si>
  <si>
    <t xml:space="preserve">康强</t>
  </si>
  <si>
    <t xml:space="preserve">202221102261</t>
  </si>
  <si>
    <t xml:space="preserve">王菁宇</t>
  </si>
  <si>
    <t xml:space="preserve">202221101382</t>
  </si>
  <si>
    <t xml:space="preserve">金迎</t>
  </si>
  <si>
    <t xml:space="preserve">202221103062</t>
  </si>
  <si>
    <t xml:space="preserve">黄进</t>
  </si>
  <si>
    <t xml:space="preserve">202221103071</t>
  </si>
  <si>
    <t xml:space="preserve">孙明鑫</t>
  </si>
  <si>
    <t xml:space="preserve">202221104321</t>
  </si>
  <si>
    <t xml:space="preserve">隋世庆</t>
  </si>
  <si>
    <t xml:space="preserve">202221103411</t>
  </si>
  <si>
    <t xml:space="preserve">刘婉湘</t>
  </si>
  <si>
    <t xml:space="preserve">202221104022</t>
  </si>
  <si>
    <t xml:space="preserve">樊品男</t>
  </si>
  <si>
    <t xml:space="preserve">202221104281</t>
  </si>
  <si>
    <t xml:space="preserve">邓俊杰</t>
  </si>
  <si>
    <t xml:space="preserve">202221104261</t>
  </si>
  <si>
    <t xml:space="preserve">孙金硕</t>
  </si>
  <si>
    <t xml:space="preserve">202221102402</t>
  </si>
  <si>
    <t xml:space="preserve">韩方雨</t>
  </si>
  <si>
    <t xml:space="preserve">202221101101</t>
  </si>
  <si>
    <t xml:space="preserve">方传琦</t>
  </si>
  <si>
    <t xml:space="preserve">202221102392</t>
  </si>
  <si>
    <t xml:space="preserve">王宇</t>
  </si>
  <si>
    <t xml:space="preserve">202221106231</t>
  </si>
  <si>
    <t xml:space="preserve">吴振炎</t>
  </si>
  <si>
    <t xml:space="preserve">202221105011</t>
  </si>
  <si>
    <t xml:space="preserve">马翔然</t>
  </si>
  <si>
    <t xml:space="preserve">202221104351</t>
  </si>
  <si>
    <t xml:space="preserve">李伟达</t>
  </si>
  <si>
    <t xml:space="preserve">202311204171</t>
  </si>
  <si>
    <r>
      <rPr>
        <sz val="9"/>
        <rFont val="Noto Sans"/>
        <family val="2"/>
      </rPr>
      <t xml:space="preserve">自动化技术与应用（机电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王嘉满</t>
  </si>
  <si>
    <t xml:space="preserve">202311202251</t>
  </si>
  <si>
    <t xml:space="preserve">李俞蒲</t>
  </si>
  <si>
    <t xml:space="preserve">202311201021</t>
  </si>
  <si>
    <t xml:space="preserve">夏振淞</t>
  </si>
  <si>
    <t xml:space="preserve">202311204081</t>
  </si>
  <si>
    <t xml:space="preserve">宋佳晗</t>
  </si>
  <si>
    <t xml:space="preserve">202311202392</t>
  </si>
  <si>
    <t xml:space="preserve">王佳佳</t>
  </si>
  <si>
    <t xml:space="preserve">202311204402</t>
  </si>
  <si>
    <t xml:space="preserve">于潇雅</t>
  </si>
  <si>
    <t xml:space="preserve">202311201342</t>
  </si>
  <si>
    <t xml:space="preserve">杨智博</t>
  </si>
  <si>
    <t xml:space="preserve">202311202241</t>
  </si>
  <si>
    <t xml:space="preserve">胡明光</t>
  </si>
  <si>
    <t xml:space="preserve">202311201031</t>
  </si>
  <si>
    <t xml:space="preserve">高文轩</t>
  </si>
  <si>
    <t xml:space="preserve">202311101351</t>
  </si>
  <si>
    <r>
      <rPr>
        <sz val="9"/>
        <rFont val="Noto Sans"/>
        <family val="2"/>
      </rPr>
      <t xml:space="preserve">机械设计制造及自动化（机电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张嘉元</t>
  </si>
  <si>
    <t xml:space="preserve">202311102141</t>
  </si>
  <si>
    <t xml:space="preserve">窦雯</t>
  </si>
  <si>
    <t xml:space="preserve">202221103052</t>
  </si>
  <si>
    <t xml:space="preserve">付家明</t>
  </si>
  <si>
    <t xml:space="preserve">202311102241</t>
  </si>
  <si>
    <t xml:space="preserve">李银豪</t>
  </si>
  <si>
    <t xml:space="preserve">202311104021</t>
  </si>
  <si>
    <t xml:space="preserve">孙岳霖</t>
  </si>
  <si>
    <t xml:space="preserve">202311104111</t>
  </si>
  <si>
    <t xml:space="preserve">刘哲宁</t>
  </si>
  <si>
    <t xml:space="preserve">202311104301</t>
  </si>
  <si>
    <t xml:space="preserve">张萌</t>
  </si>
  <si>
    <t xml:space="preserve">202311301271</t>
  </si>
  <si>
    <r>
      <rPr>
        <sz val="9"/>
        <rFont val="Noto Sans"/>
        <family val="2"/>
      </rPr>
      <t xml:space="preserve">机械设计制造及其自动化（机电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张铭行</t>
  </si>
  <si>
    <t xml:space="preserve">202311301071</t>
  </si>
  <si>
    <t xml:space="preserve">张彭奕</t>
  </si>
  <si>
    <t xml:space="preserve">202022101121</t>
  </si>
  <si>
    <r>
      <rPr>
        <sz val="9"/>
        <rFont val="Noto Sans"/>
        <family val="2"/>
      </rPr>
      <t xml:space="preserve">汽车服务工程（汽车学院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）</t>
    </r>
  </si>
  <si>
    <t xml:space="preserve">于恩复</t>
  </si>
  <si>
    <t xml:space="preserve">202022101301</t>
  </si>
  <si>
    <t xml:space="preserve">巨灵心</t>
  </si>
  <si>
    <t xml:space="preserve">202022101362</t>
  </si>
  <si>
    <t xml:space="preserve">李桐</t>
  </si>
  <si>
    <t xml:space="preserve">202022101442</t>
  </si>
  <si>
    <t xml:space="preserve">王淼</t>
  </si>
  <si>
    <t xml:space="preserve">202022101492</t>
  </si>
  <si>
    <t xml:space="preserve">刘蒙</t>
  </si>
  <si>
    <t xml:space="preserve">202022102101</t>
  </si>
  <si>
    <t xml:space="preserve">姜柏竹</t>
  </si>
  <si>
    <t xml:space="preserve">202022102151</t>
  </si>
  <si>
    <t xml:space="preserve">杨晨宇</t>
  </si>
  <si>
    <t xml:space="preserve">202022102211</t>
  </si>
  <si>
    <t xml:space="preserve">刘忠赫</t>
  </si>
  <si>
    <t xml:space="preserve">202022102221</t>
  </si>
  <si>
    <t xml:space="preserve">孟祥旭</t>
  </si>
  <si>
    <t xml:space="preserve">202022103161</t>
  </si>
  <si>
    <t xml:space="preserve">孙沣毅</t>
  </si>
  <si>
    <t xml:space="preserve">202022103321</t>
  </si>
  <si>
    <t xml:space="preserve">202022103342</t>
  </si>
  <si>
    <t xml:space="preserve">王思琪</t>
  </si>
  <si>
    <t xml:space="preserve">202022103432</t>
  </si>
  <si>
    <t xml:space="preserve">潘琳迪</t>
  </si>
  <si>
    <t xml:space="preserve">202022103442</t>
  </si>
  <si>
    <t xml:space="preserve">陈博宇</t>
  </si>
  <si>
    <t xml:space="preserve">202022104031</t>
  </si>
  <si>
    <t xml:space="preserve">孙琪</t>
  </si>
  <si>
    <t xml:space="preserve">202022104221</t>
  </si>
  <si>
    <t xml:space="preserve">冯禹澄</t>
  </si>
  <si>
    <t xml:space="preserve">202022104261</t>
  </si>
  <si>
    <t xml:space="preserve">吕文铎</t>
  </si>
  <si>
    <t xml:space="preserve">202122101051</t>
  </si>
  <si>
    <r>
      <rPr>
        <sz val="9"/>
        <rFont val="Noto Sans"/>
        <family val="2"/>
      </rPr>
      <t xml:space="preserve">汽车服务工程技术（汽车学院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）</t>
    </r>
  </si>
  <si>
    <t xml:space="preserve">李建国</t>
  </si>
  <si>
    <t xml:space="preserve">202122101121</t>
  </si>
  <si>
    <t xml:space="preserve">李贵丰</t>
  </si>
  <si>
    <t xml:space="preserve">202312101071</t>
  </si>
  <si>
    <r>
      <rPr>
        <sz val="9"/>
        <rFont val="Noto Sans"/>
        <family val="2"/>
      </rPr>
      <t xml:space="preserve">新能源汽车工程技术（汽车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董传耀</t>
  </si>
  <si>
    <t xml:space="preserve">202312101231</t>
  </si>
  <si>
    <t xml:space="preserve">董礼尘</t>
  </si>
  <si>
    <t xml:space="preserve">202312201011</t>
  </si>
  <si>
    <r>
      <rPr>
        <sz val="9"/>
        <rFont val="Noto Sans"/>
        <family val="2"/>
      </rPr>
      <t xml:space="preserve">汽车服务工程技术（汽车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王佳豪</t>
  </si>
  <si>
    <t xml:space="preserve">202312201141</t>
  </si>
  <si>
    <t xml:space="preserve">谷佳莉</t>
  </si>
  <si>
    <t xml:space="preserve">202312202332</t>
  </si>
  <si>
    <t xml:space="preserve">高宇</t>
  </si>
  <si>
    <t xml:space="preserve">202212101081</t>
  </si>
  <si>
    <r>
      <rPr>
        <sz val="9"/>
        <rFont val="Noto Sans"/>
        <family val="2"/>
      </rPr>
      <t xml:space="preserve">汽车技术服务与营销（汽车学院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）</t>
    </r>
  </si>
  <si>
    <t xml:space="preserve">宋松</t>
  </si>
  <si>
    <t xml:space="preserve">202212101312</t>
  </si>
  <si>
    <t xml:space="preserve">张桐嘉</t>
  </si>
  <si>
    <t xml:space="preserve">202212104101</t>
  </si>
  <si>
    <t xml:space="preserve">张博文</t>
  </si>
  <si>
    <t xml:space="preserve">202212104131</t>
  </si>
  <si>
    <t xml:space="preserve">于海川</t>
  </si>
  <si>
    <t xml:space="preserve">202212104221</t>
  </si>
  <si>
    <t xml:space="preserve">欧阳佳良</t>
  </si>
  <si>
    <t xml:space="preserve">202212201431</t>
  </si>
  <si>
    <r>
      <rPr>
        <sz val="9"/>
        <rFont val="Noto Sans"/>
        <family val="2"/>
      </rPr>
      <t xml:space="preserve">汽车制造与试验技术（汽车学院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）</t>
    </r>
  </si>
  <si>
    <t xml:space="preserve">赵凯旋</t>
  </si>
  <si>
    <t xml:space="preserve">202322101051</t>
  </si>
  <si>
    <r>
      <rPr>
        <sz val="9"/>
        <rFont val="Noto Sans"/>
        <family val="2"/>
      </rPr>
      <t xml:space="preserve">汽车制造与试验技术（汽车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杨贵宾</t>
  </si>
  <si>
    <t xml:space="preserve">202322101311</t>
  </si>
  <si>
    <t xml:space="preserve">张振东</t>
  </si>
  <si>
    <t xml:space="preserve">202322102171</t>
  </si>
  <si>
    <t xml:space="preserve">段汶良</t>
  </si>
  <si>
    <t xml:space="preserve">202322102211</t>
  </si>
  <si>
    <t xml:space="preserve">黄泽旭</t>
  </si>
  <si>
    <t xml:space="preserve">202322102271</t>
  </si>
  <si>
    <t xml:space="preserve">李盼</t>
  </si>
  <si>
    <t xml:space="preserve">202322201111</t>
  </si>
  <si>
    <r>
      <rPr>
        <sz val="9"/>
        <rFont val="Noto Sans"/>
        <family val="2"/>
      </rPr>
      <t xml:space="preserve">新能源汽车技术（汽车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任慈</t>
  </si>
  <si>
    <t xml:space="preserve">202322201221</t>
  </si>
  <si>
    <t xml:space="preserve">刘嘉俊</t>
  </si>
  <si>
    <t xml:space="preserve">202322202121</t>
  </si>
  <si>
    <t xml:space="preserve">汪标标</t>
  </si>
  <si>
    <t xml:space="preserve">202322202181</t>
  </si>
  <si>
    <t xml:space="preserve">修忠池</t>
  </si>
  <si>
    <t xml:space="preserve">202322202251</t>
  </si>
  <si>
    <t xml:space="preserve">赵凡博</t>
  </si>
  <si>
    <t xml:space="preserve">202322202321</t>
  </si>
  <si>
    <r>
      <rPr>
        <sz val="9"/>
        <rFont val="Noto Sans"/>
        <family val="2"/>
      </rPr>
      <t xml:space="preserve">艾再提吾麦热</t>
    </r>
    <r>
      <rPr>
        <sz val="9"/>
        <rFont val="宋体"/>
        <family val="0"/>
        <charset val="134"/>
      </rPr>
      <t xml:space="preserve">·
</t>
    </r>
    <r>
      <rPr>
        <sz val="9"/>
        <rFont val="Noto Sans"/>
        <family val="2"/>
      </rPr>
      <t xml:space="preserve">麦麦提艾力</t>
    </r>
  </si>
  <si>
    <t xml:space="preserve">202322301011</t>
  </si>
  <si>
    <r>
      <rPr>
        <sz val="9"/>
        <rFont val="Noto Sans"/>
        <family val="2"/>
      </rPr>
      <t xml:space="preserve">汽车技术服务与营销（汽车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蔡麒</t>
  </si>
  <si>
    <t xml:space="preserve">202322301021</t>
  </si>
  <si>
    <t xml:space="preserve">宋文龙</t>
  </si>
  <si>
    <t xml:space="preserve">202322301161</t>
  </si>
  <si>
    <t xml:space="preserve">赵志宁</t>
  </si>
  <si>
    <t xml:space="preserve">202023104191</t>
  </si>
  <si>
    <r>
      <rPr>
        <sz val="9"/>
        <rFont val="Noto Sans"/>
        <family val="2"/>
      </rPr>
      <t xml:space="preserve">工程造价（建筑学院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t xml:space="preserve">李常雨</t>
  </si>
  <si>
    <t xml:space="preserve">202023103292</t>
  </si>
  <si>
    <t xml:space="preserve">李佳喆</t>
  </si>
  <si>
    <t xml:space="preserve">202023104051</t>
  </si>
  <si>
    <t xml:space="preserve">关逢君</t>
  </si>
  <si>
    <t xml:space="preserve">202023103262</t>
  </si>
  <si>
    <t xml:space="preserve">何帅</t>
  </si>
  <si>
    <t xml:space="preserve">202023102041</t>
  </si>
  <si>
    <t xml:space="preserve">王连宇</t>
  </si>
  <si>
    <t xml:space="preserve">202023105111</t>
  </si>
  <si>
    <t xml:space="preserve">张瀚林</t>
  </si>
  <si>
    <t xml:space="preserve">202023105151</t>
  </si>
  <si>
    <t xml:space="preserve">董新宇</t>
  </si>
  <si>
    <t xml:space="preserve">202023105222</t>
  </si>
  <si>
    <t xml:space="preserve">翟天红</t>
  </si>
  <si>
    <t xml:space="preserve">202023107422</t>
  </si>
  <si>
    <t xml:space="preserve">鞠健</t>
  </si>
  <si>
    <t xml:space="preserve">202023108041</t>
  </si>
  <si>
    <t xml:space="preserve">于佰强</t>
  </si>
  <si>
    <t xml:space="preserve">202023107161</t>
  </si>
  <si>
    <t xml:space="preserve">马健昌</t>
  </si>
  <si>
    <t xml:space="preserve">202023108091</t>
  </si>
  <si>
    <t xml:space="preserve">许美静</t>
  </si>
  <si>
    <t xml:space="preserve">202023108372</t>
  </si>
  <si>
    <t xml:space="preserve">陈雪</t>
  </si>
  <si>
    <t xml:space="preserve">202023105212</t>
  </si>
  <si>
    <t xml:space="preserve">刘宇</t>
  </si>
  <si>
    <t xml:space="preserve">202023108081</t>
  </si>
  <si>
    <t xml:space="preserve">孟令怡</t>
  </si>
  <si>
    <t xml:space="preserve">202123101352</t>
  </si>
  <si>
    <r>
      <rPr>
        <sz val="9"/>
        <rFont val="Noto Sans"/>
        <family val="2"/>
      </rPr>
      <t xml:space="preserve">建筑工程（建筑学院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）</t>
    </r>
  </si>
  <si>
    <t xml:space="preserve">吕欣鸿</t>
  </si>
  <si>
    <t xml:space="preserve">202123102111</t>
  </si>
  <si>
    <t xml:space="preserve">202123102181</t>
  </si>
  <si>
    <t xml:space="preserve">苑毅</t>
  </si>
  <si>
    <t xml:space="preserve">202123102231</t>
  </si>
  <si>
    <t xml:space="preserve">郭泽宇</t>
  </si>
  <si>
    <t xml:space="preserve">202123103041</t>
  </si>
  <si>
    <t xml:space="preserve">郝建新</t>
  </si>
  <si>
    <t xml:space="preserve">202123103071</t>
  </si>
  <si>
    <t xml:space="preserve">靳岩</t>
  </si>
  <si>
    <t xml:space="preserve">202123103081</t>
  </si>
  <si>
    <t xml:space="preserve">王智慧</t>
  </si>
  <si>
    <t xml:space="preserve">202123103201</t>
  </si>
  <si>
    <t xml:space="preserve">付天萍</t>
  </si>
  <si>
    <t xml:space="preserve">202223102091</t>
  </si>
  <si>
    <r>
      <rPr>
        <sz val="9"/>
        <rFont val="Noto Sans"/>
        <family val="2"/>
      </rPr>
      <t xml:space="preserve">建筑工程（建筑学院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）</t>
    </r>
  </si>
  <si>
    <t xml:space="preserve">李敏</t>
  </si>
  <si>
    <t xml:space="preserve">202223101252</t>
  </si>
  <si>
    <t xml:space="preserve">陈少阳</t>
  </si>
  <si>
    <t xml:space="preserve">202223101081</t>
  </si>
  <si>
    <t xml:space="preserve">张子禹</t>
  </si>
  <si>
    <t xml:space="preserve">202223103111</t>
  </si>
  <si>
    <t xml:space="preserve">王德智</t>
  </si>
  <si>
    <t xml:space="preserve">202223103031</t>
  </si>
  <si>
    <t xml:space="preserve">孙嘉一</t>
  </si>
  <si>
    <t xml:space="preserve">202223103231</t>
  </si>
  <si>
    <t xml:space="preserve">张钰杭</t>
  </si>
  <si>
    <t xml:space="preserve">202223103201</t>
  </si>
  <si>
    <t xml:space="preserve">赵佳豪</t>
  </si>
  <si>
    <t xml:space="preserve">200203103121</t>
  </si>
  <si>
    <t xml:space="preserve">曲光钧</t>
  </si>
  <si>
    <t xml:space="preserve">202223103211</t>
  </si>
  <si>
    <t xml:space="preserve">武洪博</t>
  </si>
  <si>
    <t xml:space="preserve">202223103071</t>
  </si>
  <si>
    <t xml:space="preserve">张耀文</t>
  </si>
  <si>
    <t xml:space="preserve">202223103061</t>
  </si>
  <si>
    <t xml:space="preserve">张莹</t>
  </si>
  <si>
    <t xml:space="preserve">202223102242</t>
  </si>
  <si>
    <t xml:space="preserve">张骜文</t>
  </si>
  <si>
    <t xml:space="preserve">202223103362</t>
  </si>
  <si>
    <t xml:space="preserve">李思彤</t>
  </si>
  <si>
    <t xml:space="preserve">202223103252</t>
  </si>
  <si>
    <t xml:space="preserve">袁子祥</t>
  </si>
  <si>
    <t xml:space="preserve">202223103051</t>
  </si>
  <si>
    <t xml:space="preserve">田超</t>
  </si>
  <si>
    <t xml:space="preserve">202223104171</t>
  </si>
  <si>
    <t xml:space="preserve">李浩</t>
  </si>
  <si>
    <t xml:space="preserve">202223105111</t>
  </si>
  <si>
    <t xml:space="preserve">米研</t>
  </si>
  <si>
    <t xml:space="preserve">202223105141</t>
  </si>
  <si>
    <t xml:space="preserve">武欣然</t>
  </si>
  <si>
    <t xml:space="preserve">202223105322</t>
  </si>
  <si>
    <t xml:space="preserve">刘军</t>
  </si>
  <si>
    <t xml:space="preserve">202223106211</t>
  </si>
  <si>
    <t xml:space="preserve">陈红婷</t>
  </si>
  <si>
    <t xml:space="preserve">202223106362</t>
  </si>
  <si>
    <t xml:space="preserve">刘婉</t>
  </si>
  <si>
    <t xml:space="preserve">202313101412</t>
  </si>
  <si>
    <r>
      <rPr>
        <sz val="9"/>
        <rFont val="Noto Sans"/>
        <family val="2"/>
      </rPr>
      <t xml:space="preserve">建筑工程（建筑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t xml:space="preserve">顾竣婷</t>
  </si>
  <si>
    <t xml:space="preserve">202313101282</t>
  </si>
  <si>
    <t xml:space="preserve">安博</t>
  </si>
  <si>
    <t xml:space="preserve">202313101121</t>
  </si>
  <si>
    <t xml:space="preserve">石孟乙子</t>
  </si>
  <si>
    <t xml:space="preserve">苗族</t>
  </si>
  <si>
    <t xml:space="preserve">202313102252</t>
  </si>
  <si>
    <t xml:space="preserve">王嘉宇</t>
  </si>
  <si>
    <t xml:space="preserve">202313102241</t>
  </si>
  <si>
    <t xml:space="preserve">朴娜</t>
  </si>
  <si>
    <t xml:space="preserve">202313102312</t>
  </si>
  <si>
    <t xml:space="preserve">苏畅</t>
  </si>
  <si>
    <t xml:space="preserve">202313102342</t>
  </si>
  <si>
    <t xml:space="preserve">吴诗扬</t>
  </si>
  <si>
    <t xml:space="preserve">202313103201</t>
  </si>
  <si>
    <t xml:space="preserve">王雨杰</t>
  </si>
  <si>
    <t xml:space="preserve">202313103011</t>
  </si>
  <si>
    <t xml:space="preserve">王涵莹</t>
  </si>
  <si>
    <t xml:space="preserve">202313103412</t>
  </si>
  <si>
    <t xml:space="preserve">鞠淳方</t>
  </si>
  <si>
    <t xml:space="preserve">202313104191</t>
  </si>
  <si>
    <t xml:space="preserve">秦聪聪</t>
  </si>
  <si>
    <t xml:space="preserve">202313106221</t>
  </si>
  <si>
    <t xml:space="preserve">张成海</t>
  </si>
  <si>
    <t xml:space="preserve">202313106371</t>
  </si>
  <si>
    <t xml:space="preserve">刘易昆</t>
  </si>
  <si>
    <t xml:space="preserve">202313104221</t>
  </si>
  <si>
    <t xml:space="preserve">王兵</t>
  </si>
  <si>
    <t xml:space="preserve">202313105241</t>
  </si>
  <si>
    <t xml:space="preserve">马达</t>
  </si>
  <si>
    <t xml:space="preserve">回族</t>
  </si>
  <si>
    <t xml:space="preserve">202113101261</t>
  </si>
  <si>
    <r>
      <rPr>
        <sz val="9"/>
        <rFont val="Noto Sans"/>
        <family val="2"/>
      </rPr>
      <t xml:space="preserve">建筑工程技术（建筑学院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）</t>
    </r>
  </si>
  <si>
    <t xml:space="preserve">张寅州</t>
  </si>
  <si>
    <t xml:space="preserve">202113101411</t>
  </si>
  <si>
    <t xml:space="preserve">刘航</t>
  </si>
  <si>
    <t xml:space="preserve">202113201051</t>
  </si>
  <si>
    <r>
      <rPr>
        <sz val="9"/>
        <rFont val="Noto Sans"/>
        <family val="2"/>
      </rPr>
      <t xml:space="preserve">工程造价（建筑学院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）</t>
    </r>
  </si>
  <si>
    <t xml:space="preserve">王懿东</t>
  </si>
  <si>
    <t xml:space="preserve">202113201181</t>
  </si>
  <si>
    <t xml:space="preserve">李振国</t>
  </si>
  <si>
    <t xml:space="preserve">202213401081</t>
  </si>
  <si>
    <r>
      <rPr>
        <sz val="9"/>
        <rFont val="Noto Sans"/>
        <family val="2"/>
      </rPr>
      <t xml:space="preserve">建筑工程技术（建筑学院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）</t>
    </r>
  </si>
  <si>
    <t xml:space="preserve">杨晨晨</t>
  </si>
  <si>
    <t xml:space="preserve">202213401061</t>
  </si>
  <si>
    <t xml:space="preserve">叶鹏帅</t>
  </si>
  <si>
    <t xml:space="preserve">202213402121</t>
  </si>
  <si>
    <t xml:space="preserve">张强</t>
  </si>
  <si>
    <t xml:space="preserve">202213402181</t>
  </si>
  <si>
    <t xml:space="preserve">金圣皓</t>
  </si>
  <si>
    <t xml:space="preserve">202213301151</t>
  </si>
  <si>
    <r>
      <rPr>
        <sz val="9"/>
        <rFont val="Noto Sans"/>
        <family val="2"/>
      </rPr>
      <t xml:space="preserve">测绘地理信息技术（建筑学院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）</t>
    </r>
  </si>
  <si>
    <t xml:space="preserve">王继伟</t>
  </si>
  <si>
    <t xml:space="preserve">202213101041</t>
  </si>
  <si>
    <r>
      <rPr>
        <sz val="9"/>
        <rFont val="Noto Sans"/>
        <family val="2"/>
      </rPr>
      <t xml:space="preserve">工程造价（建筑学院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）</t>
    </r>
  </si>
  <si>
    <t xml:space="preserve">孙玉林</t>
  </si>
  <si>
    <t xml:space="preserve">202213102401</t>
  </si>
  <si>
    <t xml:space="preserve">李晓旺</t>
  </si>
  <si>
    <t xml:space="preserve">202213202201</t>
  </si>
  <si>
    <r>
      <rPr>
        <sz val="9"/>
        <rFont val="Noto Sans"/>
        <family val="2"/>
      </rPr>
      <t xml:space="preserve">建设工程管理（建筑学院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）</t>
    </r>
  </si>
  <si>
    <t xml:space="preserve">杭栓</t>
  </si>
  <si>
    <t xml:space="preserve">202213201211</t>
  </si>
  <si>
    <t xml:space="preserve">刘博</t>
  </si>
  <si>
    <t xml:space="preserve">202213201281</t>
  </si>
  <si>
    <t xml:space="preserve">马鸣俊</t>
  </si>
  <si>
    <t xml:space="preserve">202213204321</t>
  </si>
  <si>
    <t xml:space="preserve">张行</t>
  </si>
  <si>
    <t xml:space="preserve">202213202381</t>
  </si>
  <si>
    <t xml:space="preserve">刘佳旭</t>
  </si>
  <si>
    <t xml:space="preserve">202213201241</t>
  </si>
  <si>
    <t xml:space="preserve">李思雨</t>
  </si>
  <si>
    <t xml:space="preserve">202323401452</t>
  </si>
  <si>
    <r>
      <rPr>
        <sz val="9"/>
        <rFont val="Noto Sans"/>
        <family val="2"/>
      </rPr>
      <t xml:space="preserve">工程造价（建筑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郭程赫</t>
  </si>
  <si>
    <t xml:space="preserve">202223402131</t>
  </si>
  <si>
    <t xml:space="preserve">许健华</t>
  </si>
  <si>
    <t xml:space="preserve">202323301201</t>
  </si>
  <si>
    <r>
      <rPr>
        <sz val="9"/>
        <rFont val="Noto Sans"/>
        <family val="2"/>
      </rPr>
      <t xml:space="preserve"> 智能建造技术（建筑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索心悦</t>
  </si>
  <si>
    <t xml:space="preserve">202323302022</t>
  </si>
  <si>
    <t xml:space="preserve">肖志强</t>
  </si>
  <si>
    <t xml:space="preserve">202323301111</t>
  </si>
  <si>
    <t xml:space="preserve">王超</t>
  </si>
  <si>
    <t xml:space="preserve">202323301051</t>
  </si>
  <si>
    <t xml:space="preserve">包明岳</t>
  </si>
  <si>
    <t xml:space="preserve">202323302141</t>
  </si>
  <si>
    <t xml:space="preserve">张鹏</t>
  </si>
  <si>
    <t xml:space="preserve">202323102371</t>
  </si>
  <si>
    <r>
      <rPr>
        <sz val="9"/>
        <rFont val="Noto Sans"/>
        <family val="2"/>
      </rPr>
      <t xml:space="preserve">测绘地理信息技术（建筑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闫倬闻</t>
  </si>
  <si>
    <t xml:space="preserve">202323101131</t>
  </si>
  <si>
    <t xml:space="preserve">李瑞</t>
  </si>
  <si>
    <t xml:space="preserve">202323202221</t>
  </si>
  <si>
    <r>
      <rPr>
        <sz val="9"/>
        <rFont val="Noto Sans"/>
        <family val="2"/>
      </rPr>
      <t xml:space="preserve">建筑工程技术（建筑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张续芬</t>
  </si>
  <si>
    <t xml:space="preserve">202323201101</t>
  </si>
  <si>
    <t xml:space="preserve">刘名扬</t>
  </si>
  <si>
    <t xml:space="preserve">202323202411</t>
  </si>
  <si>
    <t xml:space="preserve">刘岩</t>
  </si>
  <si>
    <t xml:space="preserve">202323201061</t>
  </si>
  <si>
    <t xml:space="preserve">刘佳</t>
  </si>
  <si>
    <t xml:space="preserve">202323201131</t>
  </si>
  <si>
    <t xml:space="preserve">杨飞</t>
  </si>
  <si>
    <t xml:space="preserve">202323202231</t>
  </si>
  <si>
    <t xml:space="preserve">魏卿</t>
  </si>
  <si>
    <t xml:space="preserve">202323201341</t>
  </si>
  <si>
    <t xml:space="preserve">丰宇</t>
  </si>
  <si>
    <t xml:space="preserve">202323202512</t>
  </si>
  <si>
    <t xml:space="preserve">沙马英汉</t>
  </si>
  <si>
    <t xml:space="preserve">彝族</t>
  </si>
  <si>
    <t xml:space="preserve">202323501251</t>
  </si>
  <si>
    <r>
      <rPr>
        <sz val="9"/>
        <rFont val="Noto Sans"/>
        <family val="2"/>
      </rPr>
      <t xml:space="preserve">建设工程管理（建筑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马喧</t>
  </si>
  <si>
    <t xml:space="preserve">202323502361</t>
  </si>
  <si>
    <t xml:space="preserve">刘佳兴</t>
  </si>
  <si>
    <t xml:space="preserve">202323502501</t>
  </si>
  <si>
    <t xml:space="preserve">陈帅</t>
  </si>
  <si>
    <t xml:space="preserve">202323501231</t>
  </si>
  <si>
    <t xml:space="preserve">朱江</t>
  </si>
  <si>
    <t xml:space="preserve">202323502251</t>
  </si>
  <si>
    <t xml:space="preserve">史悦红</t>
  </si>
  <si>
    <t xml:space="preserve">202025105462</t>
  </si>
  <si>
    <r>
      <rPr>
        <sz val="9"/>
        <rFont val="Noto Sans"/>
        <family val="2"/>
      </rPr>
      <t xml:space="preserve">软件工程（信息学院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）</t>
    </r>
  </si>
  <si>
    <t xml:space="preserve">张靖妍</t>
  </si>
  <si>
    <t xml:space="preserve">202025107332</t>
  </si>
  <si>
    <t xml:space="preserve">丛思雯</t>
  </si>
  <si>
    <t xml:space="preserve">202025108472</t>
  </si>
  <si>
    <t xml:space="preserve">孙禹</t>
  </si>
  <si>
    <t xml:space="preserve">202025108301</t>
  </si>
  <si>
    <t xml:space="preserve">陈湘源</t>
  </si>
  <si>
    <t xml:space="preserve">202025108432</t>
  </si>
  <si>
    <t xml:space="preserve">魏玮</t>
  </si>
  <si>
    <t xml:space="preserve">202022102452</t>
  </si>
  <si>
    <t xml:space="preserve">董书语</t>
  </si>
  <si>
    <t xml:space="preserve">202025104091</t>
  </si>
  <si>
    <t xml:space="preserve">孔令硕</t>
  </si>
  <si>
    <t xml:space="preserve">202025101281</t>
  </si>
  <si>
    <t xml:space="preserve">鞠牧孜</t>
  </si>
  <si>
    <t xml:space="preserve">202022101352</t>
  </si>
  <si>
    <t xml:space="preserve">孙占坤</t>
  </si>
  <si>
    <t xml:space="preserve">202025104281</t>
  </si>
  <si>
    <t xml:space="preserve">徐紫瑶</t>
  </si>
  <si>
    <t xml:space="preserve">202025101482</t>
  </si>
  <si>
    <t xml:space="preserve">刘夕铭</t>
  </si>
  <si>
    <t xml:space="preserve">202125101121</t>
  </si>
  <si>
    <r>
      <rPr>
        <sz val="9"/>
        <rFont val="Noto Sans"/>
        <family val="2"/>
      </rPr>
      <t xml:space="preserve">软件工程技术（信息学院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）</t>
    </r>
  </si>
  <si>
    <t xml:space="preserve">张子坤</t>
  </si>
  <si>
    <t xml:space="preserve">202125101221</t>
  </si>
  <si>
    <t xml:space="preserve">高千茹</t>
  </si>
  <si>
    <t xml:space="preserve">202125102342</t>
  </si>
  <si>
    <t xml:space="preserve">朱余冰</t>
  </si>
  <si>
    <t xml:space="preserve">202125105021</t>
  </si>
  <si>
    <t xml:space="preserve">吕慧</t>
  </si>
  <si>
    <t xml:space="preserve">202125105252</t>
  </si>
  <si>
    <t xml:space="preserve">李栢晟</t>
  </si>
  <si>
    <t xml:space="preserve">202125105201</t>
  </si>
  <si>
    <t xml:space="preserve">王鸿艳</t>
  </si>
  <si>
    <t xml:space="preserve">202125105312</t>
  </si>
  <si>
    <t xml:space="preserve">李鲲鹏</t>
  </si>
  <si>
    <t xml:space="preserve">202125203171</t>
  </si>
  <si>
    <r>
      <rPr>
        <sz val="9"/>
        <color rgb="FF000000"/>
        <rFont val="Noto Sans"/>
        <family val="2"/>
      </rPr>
      <t xml:space="preserve">大数据工程技术（信息学院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）</t>
    </r>
  </si>
  <si>
    <t xml:space="preserve">栾新琪</t>
  </si>
  <si>
    <t xml:space="preserve">202125203081</t>
  </si>
  <si>
    <t xml:space="preserve">周浩</t>
  </si>
  <si>
    <t xml:space="preserve">202125202071</t>
  </si>
  <si>
    <t xml:space="preserve">谢宇欣</t>
  </si>
  <si>
    <t xml:space="preserve">202125201242</t>
  </si>
  <si>
    <t xml:space="preserve">张佳胤</t>
  </si>
  <si>
    <t xml:space="preserve">202125201051</t>
  </si>
  <si>
    <t xml:space="preserve">郭世龙</t>
  </si>
  <si>
    <t xml:space="preserve">202224104131</t>
  </si>
  <si>
    <r>
      <rPr>
        <sz val="9"/>
        <rFont val="Noto Sans"/>
        <family val="2"/>
      </rPr>
      <t xml:space="preserve">软件工程技术（信息学院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）</t>
    </r>
  </si>
  <si>
    <t xml:space="preserve">李枫</t>
  </si>
  <si>
    <t xml:space="preserve">202224101121</t>
  </si>
  <si>
    <t xml:space="preserve">杜佳慧</t>
  </si>
  <si>
    <t xml:space="preserve">202224101212</t>
  </si>
  <si>
    <t xml:space="preserve">张家旗</t>
  </si>
  <si>
    <t xml:space="preserve">202224105191</t>
  </si>
  <si>
    <r>
      <rPr>
        <sz val="9"/>
        <color rgb="FF000000"/>
        <rFont val="Noto Sans"/>
        <family val="2"/>
      </rPr>
      <t xml:space="preserve">软件工程技术（信息学院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）</t>
    </r>
  </si>
  <si>
    <t xml:space="preserve">宋美乐</t>
  </si>
  <si>
    <t xml:space="preserve">202224108392</t>
  </si>
  <si>
    <t xml:space="preserve">赵涌志</t>
  </si>
  <si>
    <t xml:space="preserve">202224108211</t>
  </si>
  <si>
    <t xml:space="preserve">刘蕊嘉</t>
  </si>
  <si>
    <t xml:space="preserve">202224106081</t>
  </si>
  <si>
    <t xml:space="preserve">孟健鑫</t>
  </si>
  <si>
    <t xml:space="preserve">202224202331</t>
  </si>
  <si>
    <r>
      <rPr>
        <sz val="9"/>
        <color rgb="FF000000"/>
        <rFont val="Noto Sans"/>
        <family val="2"/>
      </rPr>
      <t xml:space="preserve">大数据工程技术（信息学院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）</t>
    </r>
  </si>
  <si>
    <t xml:space="preserve">张敬业</t>
  </si>
  <si>
    <t xml:space="preserve">202224203271</t>
  </si>
  <si>
    <t xml:space="preserve">王雨琪</t>
  </si>
  <si>
    <t xml:space="preserve">202224204212</t>
  </si>
  <si>
    <t xml:space="preserve">孙梦圆</t>
  </si>
  <si>
    <t xml:space="preserve">202224204012</t>
  </si>
  <si>
    <t xml:space="preserve">陈星光</t>
  </si>
  <si>
    <t xml:space="preserve">202224201341</t>
  </si>
  <si>
    <t xml:space="preserve">张树未</t>
  </si>
  <si>
    <t xml:space="preserve">202224206012</t>
  </si>
  <si>
    <t xml:space="preserve">杨思涵</t>
  </si>
  <si>
    <t xml:space="preserve">202224207122</t>
  </si>
  <si>
    <t xml:space="preserve">于汶平</t>
  </si>
  <si>
    <t xml:space="preserve">202224205112</t>
  </si>
  <si>
    <t xml:space="preserve">房瑀琦</t>
  </si>
  <si>
    <t xml:space="preserve">202224208361</t>
  </si>
  <si>
    <t xml:space="preserve">张鑫宇</t>
  </si>
  <si>
    <t xml:space="preserve">202224207232</t>
  </si>
  <si>
    <t xml:space="preserve">张铭轩</t>
  </si>
  <si>
    <t xml:space="preserve">202314103241</t>
  </si>
  <si>
    <r>
      <rPr>
        <sz val="9"/>
        <rFont val="Noto Sans"/>
        <family val="2"/>
      </rPr>
      <t xml:space="preserve">软件工程技术（信息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霍奕狄</t>
  </si>
  <si>
    <t xml:space="preserve">202314101322</t>
  </si>
  <si>
    <t xml:space="preserve">张哲</t>
  </si>
  <si>
    <t xml:space="preserve">202314105241</t>
  </si>
  <si>
    <t xml:space="preserve">任帅</t>
  </si>
  <si>
    <t xml:space="preserve">202314103362</t>
  </si>
  <si>
    <t xml:space="preserve">李满心</t>
  </si>
  <si>
    <t xml:space="preserve">202314105312</t>
  </si>
  <si>
    <t xml:space="preserve">李佳美</t>
  </si>
  <si>
    <t xml:space="preserve">202314101332</t>
  </si>
  <si>
    <t xml:space="preserve">王一冰</t>
  </si>
  <si>
    <t xml:space="preserve">202314102372</t>
  </si>
  <si>
    <t xml:space="preserve">吴新宇</t>
  </si>
  <si>
    <t xml:space="preserve">202314101211</t>
  </si>
  <si>
    <t xml:space="preserve">李嘉钰</t>
  </si>
  <si>
    <t xml:space="preserve">202314204342</t>
  </si>
  <si>
    <r>
      <rPr>
        <sz val="9"/>
        <rFont val="Noto Sans"/>
        <family val="2"/>
      </rPr>
      <t xml:space="preserve">大数据工程技术（信息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曾钦烨</t>
  </si>
  <si>
    <t xml:space="preserve">202314202362</t>
  </si>
  <si>
    <t xml:space="preserve">吉洪彤</t>
  </si>
  <si>
    <t xml:space="preserve">202314204142</t>
  </si>
  <si>
    <t xml:space="preserve">郭茗月</t>
  </si>
  <si>
    <t xml:space="preserve">202314202132</t>
  </si>
  <si>
    <t xml:space="preserve">郝椿阳</t>
  </si>
  <si>
    <t xml:space="preserve">202314206262</t>
  </si>
  <si>
    <t xml:space="preserve">姜亚男</t>
  </si>
  <si>
    <t xml:space="preserve">202314205322</t>
  </si>
  <si>
    <t xml:space="preserve">任钦龙</t>
  </si>
  <si>
    <t xml:space="preserve">202314206201</t>
  </si>
  <si>
    <t xml:space="preserve">褚旭</t>
  </si>
  <si>
    <t xml:space="preserve">202314301152</t>
  </si>
  <si>
    <r>
      <rPr>
        <sz val="9"/>
        <rFont val="Noto Sans"/>
        <family val="2"/>
      </rPr>
      <t xml:space="preserve">信息安全与管理（信息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杜思源</t>
  </si>
  <si>
    <t xml:space="preserve">202314302232</t>
  </si>
  <si>
    <t xml:space="preserve">段金玉</t>
  </si>
  <si>
    <t xml:space="preserve">202314303171</t>
  </si>
  <si>
    <t xml:space="preserve">柴晶</t>
  </si>
  <si>
    <t xml:space="preserve">202314304392</t>
  </si>
  <si>
    <t xml:space="preserve">戚韩栋</t>
  </si>
  <si>
    <t xml:space="preserve">202314306151</t>
  </si>
  <si>
    <t xml:space="preserve">徐名垟</t>
  </si>
  <si>
    <t xml:space="preserve">202314306101</t>
  </si>
  <si>
    <r>
      <rPr>
        <sz val="9"/>
        <color rgb="FF000000"/>
        <rFont val="Noto Sans"/>
        <family val="2"/>
      </rPr>
      <t xml:space="preserve">信息安全与管理（信息学院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）</t>
    </r>
  </si>
  <si>
    <t xml:space="preserve">韩佳一</t>
  </si>
  <si>
    <t xml:space="preserve">202224301121</t>
  </si>
  <si>
    <r>
      <rPr>
        <sz val="9"/>
        <rFont val="Noto Sans"/>
        <family val="2"/>
      </rPr>
      <t xml:space="preserve">软件工程（信息学院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）</t>
    </r>
  </si>
  <si>
    <t xml:space="preserve">专升本</t>
  </si>
  <si>
    <t xml:space="preserve">刘威</t>
  </si>
  <si>
    <t xml:space="preserve">202224301031</t>
  </si>
  <si>
    <t xml:space="preserve">潘丽娜</t>
  </si>
  <si>
    <t xml:space="preserve">202224301452</t>
  </si>
  <si>
    <t xml:space="preserve">边远</t>
  </si>
  <si>
    <t xml:space="preserve">202314403412</t>
  </si>
  <si>
    <r>
      <rPr>
        <sz val="9"/>
        <rFont val="Noto Sans"/>
        <family val="2"/>
      </rPr>
      <t xml:space="preserve">软件工程（信息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r>
      <rPr>
        <sz val="9"/>
        <rFont val="Noto Sans"/>
        <family val="2"/>
      </rPr>
      <t xml:space="preserve">布艾妮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提尼亚孜</t>
    </r>
  </si>
  <si>
    <t xml:space="preserve">202314402272</t>
  </si>
  <si>
    <t xml:space="preserve">郭庆</t>
  </si>
  <si>
    <t xml:space="preserve">202314401302</t>
  </si>
  <si>
    <t xml:space="preserve">庄严</t>
  </si>
  <si>
    <t xml:space="preserve">202314402091</t>
  </si>
  <si>
    <t xml:space="preserve">王楚琪</t>
  </si>
  <si>
    <t xml:space="preserve">202314401242</t>
  </si>
  <si>
    <t xml:space="preserve">王秋如</t>
  </si>
  <si>
    <t xml:space="preserve">202314402332</t>
  </si>
  <si>
    <t xml:space="preserve">杨克芬</t>
  </si>
  <si>
    <t xml:space="preserve">202314403142</t>
  </si>
  <si>
    <t xml:space="preserve">杨治宁</t>
  </si>
  <si>
    <t xml:space="preserve">202314401272</t>
  </si>
  <si>
    <t xml:space="preserve">英力文</t>
  </si>
  <si>
    <t xml:space="preserve">202314401222</t>
  </si>
  <si>
    <t xml:space="preserve">于宏跃</t>
  </si>
  <si>
    <t xml:space="preserve">202314401402</t>
  </si>
  <si>
    <t xml:space="preserve">张冬红</t>
  </si>
  <si>
    <t xml:space="preserve">202314401152</t>
  </si>
  <si>
    <t xml:space="preserve">崔世琦</t>
  </si>
  <si>
    <t xml:space="preserve">202115101051</t>
  </si>
  <si>
    <r>
      <rPr>
        <sz val="9"/>
        <rFont val="Noto Sans"/>
        <family val="2"/>
      </rPr>
      <t xml:space="preserve">计算机网络技术（信息学院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）</t>
    </r>
  </si>
  <si>
    <t xml:space="preserve">霍朋利</t>
  </si>
  <si>
    <t xml:space="preserve">202115101131</t>
  </si>
  <si>
    <t xml:space="preserve">李佳兴</t>
  </si>
  <si>
    <t xml:space="preserve">202115201371</t>
  </si>
  <si>
    <r>
      <rPr>
        <sz val="9"/>
        <rFont val="Noto Sans"/>
        <family val="2"/>
      </rPr>
      <t xml:space="preserve">软件技术（信息学院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）</t>
    </r>
  </si>
  <si>
    <t xml:space="preserve">席文翰</t>
  </si>
  <si>
    <t xml:space="preserve">202115201391</t>
  </si>
  <si>
    <t xml:space="preserve">赵秋郁</t>
  </si>
  <si>
    <t xml:space="preserve">202115211532</t>
  </si>
  <si>
    <t xml:space="preserve">王建轩</t>
  </si>
  <si>
    <t xml:space="preserve">202214104101</t>
  </si>
  <si>
    <r>
      <rPr>
        <sz val="9"/>
        <rFont val="Noto Sans"/>
        <family val="2"/>
      </rPr>
      <t xml:space="preserve">计算机网络技术（信息学院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）</t>
    </r>
  </si>
  <si>
    <t xml:space="preserve">丁浩田</t>
  </si>
  <si>
    <t xml:space="preserve">202214101121</t>
  </si>
  <si>
    <t xml:space="preserve">尚子暄</t>
  </si>
  <si>
    <t xml:space="preserve">202214103282</t>
  </si>
  <si>
    <t xml:space="preserve">邓盈</t>
  </si>
  <si>
    <t xml:space="preserve">202214201061</t>
  </si>
  <si>
    <r>
      <rPr>
        <sz val="9"/>
        <rFont val="Noto Sans"/>
        <family val="2"/>
      </rPr>
      <t xml:space="preserve">软件技术（信息学院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）</t>
    </r>
  </si>
  <si>
    <t xml:space="preserve">杨欣</t>
  </si>
  <si>
    <t xml:space="preserve">任春露</t>
  </si>
  <si>
    <t xml:space="preserve">202214203262</t>
  </si>
  <si>
    <t xml:space="preserve">吕萌萌</t>
  </si>
  <si>
    <t xml:space="preserve">202214202332</t>
  </si>
  <si>
    <t xml:space="preserve">李炳燃</t>
  </si>
  <si>
    <t xml:space="preserve">202214204111</t>
  </si>
  <si>
    <t xml:space="preserve">刁乾赫</t>
  </si>
  <si>
    <t xml:space="preserve">202214202011</t>
  </si>
  <si>
    <t xml:space="preserve">张赢月</t>
  </si>
  <si>
    <t xml:space="preserve">202214202342</t>
  </si>
  <si>
    <t xml:space="preserve">张琬睛</t>
  </si>
  <si>
    <t xml:space="preserve">202214204352</t>
  </si>
  <si>
    <t xml:space="preserve">李海龙</t>
  </si>
  <si>
    <t xml:space="preserve">202214204121</t>
  </si>
  <si>
    <t xml:space="preserve">王淇</t>
  </si>
  <si>
    <t xml:space="preserve">202214204151</t>
  </si>
  <si>
    <t xml:space="preserve">田姗姗</t>
  </si>
  <si>
    <t xml:space="preserve">202325202322</t>
  </si>
  <si>
    <r>
      <rPr>
        <sz val="9"/>
        <rFont val="Noto Sans"/>
        <family val="2"/>
      </rPr>
      <t xml:space="preserve">计算机网络技术（信息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202325202221</t>
  </si>
  <si>
    <t xml:space="preserve">武祺育</t>
  </si>
  <si>
    <t xml:space="preserve">202325202021</t>
  </si>
  <si>
    <t xml:space="preserve">杨颖</t>
  </si>
  <si>
    <t xml:space="preserve">202325202362</t>
  </si>
  <si>
    <t xml:space="preserve">卓玛拉毛</t>
  </si>
  <si>
    <t xml:space="preserve">藏族</t>
  </si>
  <si>
    <t xml:space="preserve">202325201382</t>
  </si>
  <si>
    <t xml:space="preserve">胡湘笛</t>
  </si>
  <si>
    <t xml:space="preserve">202325202262</t>
  </si>
  <si>
    <t xml:space="preserve">程真</t>
  </si>
  <si>
    <t xml:space="preserve">202325201311</t>
  </si>
  <si>
    <t xml:space="preserve">樊志岐</t>
  </si>
  <si>
    <t xml:space="preserve">202325101432</t>
  </si>
  <si>
    <r>
      <rPr>
        <sz val="9"/>
        <rFont val="Noto Sans"/>
        <family val="2"/>
      </rPr>
      <t xml:space="preserve">物联网应用技术（信息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刘羽歌</t>
  </si>
  <si>
    <t xml:space="preserve">202325101412</t>
  </si>
  <si>
    <t xml:space="preserve">宋佳萱</t>
  </si>
  <si>
    <t xml:space="preserve">202325401382</t>
  </si>
  <si>
    <r>
      <rPr>
        <sz val="9"/>
        <rFont val="Noto Sans"/>
        <family val="2"/>
      </rPr>
      <t xml:space="preserve">大数据技术（信息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周正阳</t>
  </si>
  <si>
    <t xml:space="preserve">202325401261</t>
  </si>
  <si>
    <t xml:space="preserve">李丽凤</t>
  </si>
  <si>
    <t xml:space="preserve">202325401312</t>
  </si>
  <si>
    <t xml:space="preserve">李子扬</t>
  </si>
  <si>
    <t xml:space="preserve">202325401101</t>
  </si>
  <si>
    <t xml:space="preserve">刘原昕</t>
  </si>
  <si>
    <t xml:space="preserve">202325401342</t>
  </si>
  <si>
    <t xml:space="preserve">随越</t>
  </si>
  <si>
    <t xml:space="preserve">202325301141</t>
  </si>
  <si>
    <r>
      <rPr>
        <sz val="9"/>
        <rFont val="Noto Sans"/>
        <family val="2"/>
      </rPr>
      <t xml:space="preserve">软件技术（信息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付维亚</t>
  </si>
  <si>
    <t xml:space="preserve">202325301302</t>
  </si>
  <si>
    <t xml:space="preserve">刘星</t>
  </si>
  <si>
    <t xml:space="preserve">202325302141</t>
  </si>
  <si>
    <t xml:space="preserve">惠天艺</t>
  </si>
  <si>
    <t xml:space="preserve">202325301051</t>
  </si>
  <si>
    <t xml:space="preserve">王嘉龙</t>
  </si>
  <si>
    <t xml:space="preserve">202325302201</t>
  </si>
  <si>
    <t xml:space="preserve">杨莹</t>
  </si>
  <si>
    <t xml:space="preserve">202024107392</t>
  </si>
  <si>
    <r>
      <rPr>
        <sz val="9"/>
        <color rgb="FF000000"/>
        <rFont val="Noto Sans"/>
        <family val="2"/>
      </rPr>
      <t xml:space="preserve">电子商务（全媒体学院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）</t>
    </r>
  </si>
  <si>
    <t xml:space="preserve">王鹏阳</t>
  </si>
  <si>
    <t xml:space="preserve">202024107071</t>
  </si>
  <si>
    <t xml:space="preserve">张彤</t>
  </si>
  <si>
    <t xml:space="preserve">202024106132</t>
  </si>
  <si>
    <t xml:space="preserve">杨凯淞</t>
  </si>
  <si>
    <t xml:space="preserve">202024106061</t>
  </si>
  <si>
    <t xml:space="preserve">王香苏</t>
  </si>
  <si>
    <t xml:space="preserve">202024106382</t>
  </si>
  <si>
    <t xml:space="preserve">吴秋华</t>
  </si>
  <si>
    <t xml:space="preserve">202024105162</t>
  </si>
  <si>
    <t xml:space="preserve">202024105172</t>
  </si>
  <si>
    <t xml:space="preserve">陈红敏</t>
  </si>
  <si>
    <t xml:space="preserve">202024105212</t>
  </si>
  <si>
    <t xml:space="preserve">刘曦晨</t>
  </si>
  <si>
    <t xml:space="preserve">202024107262</t>
  </si>
  <si>
    <t xml:space="preserve">黄博宇</t>
  </si>
  <si>
    <t xml:space="preserve">202024108061</t>
  </si>
  <si>
    <t xml:space="preserve">史航</t>
  </si>
  <si>
    <t xml:space="preserve">202024106031</t>
  </si>
  <si>
    <t xml:space="preserve">胡滨</t>
  </si>
  <si>
    <t xml:space="preserve">202024107051</t>
  </si>
  <si>
    <t xml:space="preserve">徐聪玲</t>
  </si>
  <si>
    <t xml:space="preserve">202024105202</t>
  </si>
  <si>
    <r>
      <rPr>
        <sz val="9"/>
        <rFont val="Noto Sans"/>
        <family val="2"/>
      </rPr>
      <t xml:space="preserve">电子商务（全媒体学院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）</t>
    </r>
  </si>
  <si>
    <t xml:space="preserve">于洪泰</t>
  </si>
  <si>
    <t xml:space="preserve">202024105041</t>
  </si>
  <si>
    <t xml:space="preserve">赵敏</t>
  </si>
  <si>
    <t xml:space="preserve">202024107382</t>
  </si>
  <si>
    <t xml:space="preserve">池茜瑶</t>
  </si>
  <si>
    <t xml:space="preserve">202024104342</t>
  </si>
  <si>
    <t xml:space="preserve">张语桐</t>
  </si>
  <si>
    <t xml:space="preserve">202024104172</t>
  </si>
  <si>
    <t xml:space="preserve">冯鑫淼</t>
  </si>
  <si>
    <t xml:space="preserve">202024101412</t>
  </si>
  <si>
    <t xml:space="preserve">王东晗</t>
  </si>
  <si>
    <t xml:space="preserve">202024104292</t>
  </si>
  <si>
    <t xml:space="preserve">王宸</t>
  </si>
  <si>
    <t xml:space="preserve">202024101041</t>
  </si>
  <si>
    <t xml:space="preserve">蒲虹君</t>
  </si>
  <si>
    <t xml:space="preserve">202024101352</t>
  </si>
  <si>
    <t xml:space="preserve">王贺楠</t>
  </si>
  <si>
    <t xml:space="preserve">202024102172</t>
  </si>
  <si>
    <t xml:space="preserve">刘继婷</t>
  </si>
  <si>
    <t xml:space="preserve">鄂温克族</t>
  </si>
  <si>
    <t xml:space="preserve">202024101372</t>
  </si>
  <si>
    <t xml:space="preserve">常芯宇</t>
  </si>
  <si>
    <t xml:space="preserve">202324102011</t>
  </si>
  <si>
    <r>
      <rPr>
        <sz val="9"/>
        <rFont val="Noto Sans"/>
        <family val="2"/>
      </rPr>
      <t xml:space="preserve">计算机应用技术（全媒体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王岚漪</t>
  </si>
  <si>
    <t xml:space="preserve">202215101332</t>
  </si>
  <si>
    <r>
      <rPr>
        <sz val="9"/>
        <color rgb="FF000000"/>
        <rFont val="Noto Sans"/>
        <family val="2"/>
      </rPr>
      <t xml:space="preserve">电子商务（全媒体学院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）</t>
    </r>
  </si>
  <si>
    <t xml:space="preserve">赵浩岩</t>
  </si>
  <si>
    <t xml:space="preserve">202215101252</t>
  </si>
  <si>
    <t xml:space="preserve">张丽娜</t>
  </si>
  <si>
    <t xml:space="preserve">202324101362</t>
  </si>
  <si>
    <t xml:space="preserve">刘思铭</t>
  </si>
  <si>
    <t xml:space="preserve">202114203051</t>
  </si>
  <si>
    <r>
      <rPr>
        <sz val="9"/>
        <rFont val="Noto Sans"/>
        <family val="2"/>
      </rPr>
      <t xml:space="preserve">计算机应用技术（全媒体学院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）</t>
    </r>
  </si>
  <si>
    <t xml:space="preserve">姚男</t>
  </si>
  <si>
    <t xml:space="preserve">202114101132</t>
  </si>
  <si>
    <r>
      <rPr>
        <sz val="9"/>
        <color rgb="FF000000"/>
        <rFont val="Noto Sans"/>
        <family val="2"/>
      </rPr>
      <t xml:space="preserve">电子商务（全媒体学院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）</t>
    </r>
  </si>
  <si>
    <t xml:space="preserve">康蕾</t>
  </si>
  <si>
    <t xml:space="preserve">202114101072</t>
  </si>
  <si>
    <t xml:space="preserve">卢鹤</t>
  </si>
  <si>
    <t xml:space="preserve">202114202132</t>
  </si>
  <si>
    <t xml:space="preserve">范羽佳</t>
  </si>
  <si>
    <t xml:space="preserve">202114101202</t>
  </si>
  <si>
    <t xml:space="preserve">张思雨</t>
  </si>
  <si>
    <t xml:space="preserve">202114203102</t>
  </si>
  <si>
    <t xml:space="preserve">谷宇</t>
  </si>
  <si>
    <t xml:space="preserve">202324103011</t>
  </si>
  <si>
    <t xml:space="preserve">袁林</t>
  </si>
  <si>
    <t xml:space="preserve">202324102371</t>
  </si>
  <si>
    <t xml:space="preserve">付喆玉</t>
  </si>
  <si>
    <t xml:space="preserve">202324102072</t>
  </si>
  <si>
    <t xml:space="preserve">刘文瑜</t>
  </si>
  <si>
    <t xml:space="preserve">202324102262</t>
  </si>
  <si>
    <t xml:space="preserve">满庚</t>
  </si>
  <si>
    <t xml:space="preserve">202324102291</t>
  </si>
  <si>
    <t xml:space="preserve">匡茗宇</t>
  </si>
  <si>
    <t xml:space="preserve">202324102181</t>
  </si>
  <si>
    <t xml:space="preserve">高梓涵</t>
  </si>
  <si>
    <t xml:space="preserve">202215108141</t>
  </si>
  <si>
    <t xml:space="preserve">姜涵薇</t>
  </si>
  <si>
    <t xml:space="preserve">202215107392</t>
  </si>
  <si>
    <t xml:space="preserve">周名达</t>
  </si>
  <si>
    <t xml:space="preserve">202215106051</t>
  </si>
  <si>
    <t xml:space="preserve">刘思敏</t>
  </si>
  <si>
    <t xml:space="preserve">202215107232</t>
  </si>
  <si>
    <t xml:space="preserve">徐子涵</t>
  </si>
  <si>
    <t xml:space="preserve">202215106262</t>
  </si>
  <si>
    <t xml:space="preserve">李佳璐</t>
  </si>
  <si>
    <t xml:space="preserve">202215108382</t>
  </si>
  <si>
    <t xml:space="preserve">于春艳</t>
  </si>
  <si>
    <t xml:space="preserve">202215106302</t>
  </si>
  <si>
    <t xml:space="preserve">陈照坤</t>
  </si>
  <si>
    <t xml:space="preserve">202215106171</t>
  </si>
  <si>
    <t xml:space="preserve">罗惠文</t>
  </si>
  <si>
    <t xml:space="preserve">202215107372</t>
  </si>
  <si>
    <t xml:space="preserve">白玉彤</t>
  </si>
  <si>
    <t xml:space="preserve">202215107422</t>
  </si>
  <si>
    <t xml:space="preserve">董金宇</t>
  </si>
  <si>
    <t xml:space="preserve">202215107191</t>
  </si>
  <si>
    <t xml:space="preserve">罗佳美</t>
  </si>
  <si>
    <t xml:space="preserve">202324103101</t>
  </si>
  <si>
    <t xml:space="preserve">李檬檬</t>
  </si>
  <si>
    <t xml:space="preserve">202215108332</t>
  </si>
  <si>
    <t xml:space="preserve">郭舒雯</t>
  </si>
  <si>
    <t xml:space="preserve">202324201252</t>
  </si>
  <si>
    <r>
      <rPr>
        <sz val="9"/>
        <color rgb="FF000000"/>
        <rFont val="Noto Sans"/>
        <family val="2"/>
      </rPr>
      <t xml:space="preserve">电子商务（全媒体学院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）</t>
    </r>
  </si>
  <si>
    <t xml:space="preserve">高新然</t>
  </si>
  <si>
    <t xml:space="preserve">202324201061</t>
  </si>
  <si>
    <t xml:space="preserve">向青</t>
  </si>
  <si>
    <t xml:space="preserve">202324202342</t>
  </si>
  <si>
    <t xml:space="preserve">王子强</t>
  </si>
  <si>
    <t xml:space="preserve">202324201181</t>
  </si>
  <si>
    <t xml:space="preserve">张毅</t>
  </si>
  <si>
    <t xml:space="preserve">202324202141</t>
  </si>
  <si>
    <t xml:space="preserve">周月</t>
  </si>
  <si>
    <t xml:space="preserve">202324301342</t>
  </si>
  <si>
    <r>
      <rPr>
        <sz val="9"/>
        <color rgb="FF000000"/>
        <rFont val="Noto Sans"/>
        <family val="2"/>
      </rPr>
      <t xml:space="preserve">商务数据分析与应用（全媒体学院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）</t>
    </r>
  </si>
  <si>
    <t xml:space="preserve">史晓颖</t>
  </si>
  <si>
    <t xml:space="preserve">202324301272</t>
  </si>
  <si>
    <t xml:space="preserve">王鑫宇</t>
  </si>
  <si>
    <t xml:space="preserve">202324301282</t>
  </si>
  <si>
    <t xml:space="preserve">商梓鑫</t>
  </si>
  <si>
    <t xml:space="preserve">202324301071</t>
  </si>
  <si>
    <t xml:space="preserve">陶亚奇</t>
  </si>
  <si>
    <t xml:space="preserve">王世家</t>
  </si>
  <si>
    <t xml:space="preserve">202324103151</t>
  </si>
  <si>
    <t xml:space="preserve">高佳慧</t>
  </si>
  <si>
    <t xml:space="preserve">202215103392</t>
  </si>
  <si>
    <t xml:space="preserve">吕坤</t>
  </si>
  <si>
    <t xml:space="preserve">202215104111</t>
  </si>
  <si>
    <t xml:space="preserve">王瑞</t>
  </si>
  <si>
    <t xml:space="preserve">202215104071</t>
  </si>
  <si>
    <t xml:space="preserve">刘智华</t>
  </si>
  <si>
    <t xml:space="preserve">202215104121</t>
  </si>
  <si>
    <t xml:space="preserve">高速</t>
  </si>
  <si>
    <t xml:space="preserve">202215103011</t>
  </si>
  <si>
    <t xml:space="preserve">谷郝乐</t>
  </si>
  <si>
    <t xml:space="preserve">202215103382</t>
  </si>
  <si>
    <t xml:space="preserve">刘文涛</t>
  </si>
  <si>
    <t xml:space="preserve">202215104131</t>
  </si>
  <si>
    <t xml:space="preserve">范洪锋</t>
  </si>
  <si>
    <t xml:space="preserve">202215104141</t>
  </si>
  <si>
    <t xml:space="preserve">刘大庆</t>
  </si>
  <si>
    <t xml:space="preserve">202215202251</t>
  </si>
  <si>
    <r>
      <rPr>
        <sz val="9"/>
        <color rgb="FF000000"/>
        <rFont val="Noto Sans"/>
        <family val="2"/>
      </rPr>
      <t xml:space="preserve">计算机应用技术（全媒体学院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）</t>
    </r>
  </si>
  <si>
    <t xml:space="preserve">高杨</t>
  </si>
  <si>
    <t xml:space="preserve">202215202051</t>
  </si>
  <si>
    <t xml:space="preserve">李阳</t>
  </si>
  <si>
    <t xml:space="preserve">202215204441</t>
  </si>
  <si>
    <t xml:space="preserve">翁云路</t>
  </si>
  <si>
    <t xml:space="preserve">202215203141</t>
  </si>
  <si>
    <t xml:space="preserve">郭志烨</t>
  </si>
  <si>
    <t xml:space="preserve">202215201421</t>
  </si>
  <si>
    <t xml:space="preserve">王天宇</t>
  </si>
  <si>
    <t xml:space="preserve">202215203131</t>
  </si>
  <si>
    <t xml:space="preserve">马钰淼</t>
  </si>
  <si>
    <t xml:space="preserve">202215202431</t>
  </si>
  <si>
    <t xml:space="preserve">于阔</t>
  </si>
  <si>
    <t xml:space="preserve">202215202141</t>
  </si>
  <si>
    <t xml:space="preserve">张耀斌</t>
  </si>
  <si>
    <t xml:space="preserve">202215201271</t>
  </si>
  <si>
    <t xml:space="preserve">宋天奇</t>
  </si>
  <si>
    <t xml:space="preserve">202215201251</t>
  </si>
  <si>
    <t xml:space="preserve">吴娇</t>
  </si>
  <si>
    <t xml:space="preserve">202026110162</t>
  </si>
  <si>
    <r>
      <rPr>
        <sz val="9"/>
        <rFont val="Noto Sans"/>
        <family val="2"/>
      </rPr>
      <t xml:space="preserve">会计（财经学院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）</t>
    </r>
  </si>
  <si>
    <t xml:space="preserve">那希顺</t>
  </si>
  <si>
    <t xml:space="preserve">202026105141</t>
  </si>
  <si>
    <t xml:space="preserve">吴倩</t>
  </si>
  <si>
    <t xml:space="preserve">202026108402</t>
  </si>
  <si>
    <t xml:space="preserve">庞雪莲</t>
  </si>
  <si>
    <t xml:space="preserve">202026105282</t>
  </si>
  <si>
    <t xml:space="preserve">刘鎏</t>
  </si>
  <si>
    <t xml:space="preserve">202026106382</t>
  </si>
  <si>
    <t xml:space="preserve">贾小丰</t>
  </si>
  <si>
    <t xml:space="preserve">202026107051</t>
  </si>
  <si>
    <t xml:space="preserve">付森</t>
  </si>
  <si>
    <t xml:space="preserve">202026106171</t>
  </si>
  <si>
    <t xml:space="preserve">董姝含</t>
  </si>
  <si>
    <t xml:space="preserve">202026105112</t>
  </si>
  <si>
    <t xml:space="preserve">王致显</t>
  </si>
  <si>
    <t xml:space="preserve">202026108011</t>
  </si>
  <si>
    <t xml:space="preserve">贾得悦</t>
  </si>
  <si>
    <t xml:space="preserve">202026105202</t>
  </si>
  <si>
    <t xml:space="preserve">王昭懿</t>
  </si>
  <si>
    <t xml:space="preserve">202026105242</t>
  </si>
  <si>
    <t xml:space="preserve">杨微</t>
  </si>
  <si>
    <t xml:space="preserve">202026107092</t>
  </si>
  <si>
    <t xml:space="preserve">汪玉新</t>
  </si>
  <si>
    <t xml:space="preserve">202026108422</t>
  </si>
  <si>
    <t xml:space="preserve">202026108272</t>
  </si>
  <si>
    <t xml:space="preserve">高文强</t>
  </si>
  <si>
    <t xml:space="preserve">202026102061</t>
  </si>
  <si>
    <t xml:space="preserve">杨敏</t>
  </si>
  <si>
    <t xml:space="preserve">202026104222</t>
  </si>
  <si>
    <t xml:space="preserve">佟坤儒</t>
  </si>
  <si>
    <t xml:space="preserve">202026103252</t>
  </si>
  <si>
    <t xml:space="preserve">李童</t>
  </si>
  <si>
    <t xml:space="preserve">202026104171</t>
  </si>
  <si>
    <t xml:space="preserve">宋佳欣</t>
  </si>
  <si>
    <t xml:space="preserve">202116101342</t>
  </si>
  <si>
    <r>
      <rPr>
        <sz val="9"/>
        <rFont val="Noto Sans"/>
        <family val="2"/>
      </rPr>
      <t xml:space="preserve">大数据与会计（财经学院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）</t>
    </r>
  </si>
  <si>
    <t xml:space="preserve">刘士敏</t>
  </si>
  <si>
    <t xml:space="preserve">202116102312</t>
  </si>
  <si>
    <t xml:space="preserve">张瑞祥</t>
  </si>
  <si>
    <t xml:space="preserve">202216101071</t>
  </si>
  <si>
    <r>
      <rPr>
        <sz val="9"/>
        <rFont val="Noto Sans"/>
        <family val="2"/>
      </rPr>
      <t xml:space="preserve">大数据与会计（财经学院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）</t>
    </r>
  </si>
  <si>
    <t xml:space="preserve">韩家睿</t>
  </si>
  <si>
    <t xml:space="preserve">202216102081</t>
  </si>
  <si>
    <t xml:space="preserve">柏久威</t>
  </si>
  <si>
    <t xml:space="preserve">202216102061</t>
  </si>
  <si>
    <r>
      <rPr>
        <sz val="9"/>
        <rFont val="Noto Sans"/>
        <family val="2"/>
      </rPr>
      <t xml:space="preserve">吾尔开西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克拜</t>
    </r>
  </si>
  <si>
    <t xml:space="preserve">202216201021</t>
  </si>
  <si>
    <r>
      <rPr>
        <sz val="9"/>
        <rFont val="Noto Sans"/>
        <family val="2"/>
      </rPr>
      <t xml:space="preserve">统计与会计核算（财经学院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）</t>
    </r>
  </si>
  <si>
    <r>
      <rPr>
        <sz val="9"/>
        <rFont val="Noto Sans"/>
        <family val="2"/>
      </rPr>
      <t xml:space="preserve">阿布都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迪尔</t>
    </r>
  </si>
  <si>
    <t xml:space="preserve">202216201031</t>
  </si>
  <si>
    <r>
      <rPr>
        <sz val="9"/>
        <rFont val="Noto Sans"/>
        <family val="2"/>
      </rPr>
      <t xml:space="preserve">阿布都扎依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日买买提</t>
    </r>
  </si>
  <si>
    <t xml:space="preserve">202216301051</t>
  </si>
  <si>
    <r>
      <rPr>
        <sz val="9"/>
        <rFont val="Noto Sans"/>
        <family val="2"/>
      </rPr>
      <t xml:space="preserve">大数据与审计（财经学院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）</t>
    </r>
  </si>
  <si>
    <t xml:space="preserve">韦国阳</t>
  </si>
  <si>
    <t xml:space="preserve">布依族</t>
  </si>
  <si>
    <t xml:space="preserve">202326102011</t>
  </si>
  <si>
    <r>
      <rPr>
        <sz val="9"/>
        <rFont val="Noto Sans"/>
        <family val="2"/>
      </rPr>
      <t xml:space="preserve">大数据与会计（财经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邓欣铜</t>
  </si>
  <si>
    <t xml:space="preserve">202326101182</t>
  </si>
  <si>
    <t xml:space="preserve">张安妮</t>
  </si>
  <si>
    <t xml:space="preserve">202326102132</t>
  </si>
  <si>
    <t xml:space="preserve">莫晓丹</t>
  </si>
  <si>
    <t xml:space="preserve">壮族</t>
  </si>
  <si>
    <t xml:space="preserve">202326101112</t>
  </si>
  <si>
    <t xml:space="preserve">丛佳苗</t>
  </si>
  <si>
    <t xml:space="preserve">202326101172</t>
  </si>
  <si>
    <t xml:space="preserve">任知棋</t>
  </si>
  <si>
    <t xml:space="preserve">202326102392</t>
  </si>
  <si>
    <t xml:space="preserve">姜英已</t>
  </si>
  <si>
    <t xml:space="preserve">202326101051</t>
  </si>
  <si>
    <t xml:space="preserve">王兴望</t>
  </si>
  <si>
    <t xml:space="preserve">202326101021</t>
  </si>
  <si>
    <t xml:space="preserve">张国柱</t>
  </si>
  <si>
    <t xml:space="preserve">202326101011</t>
  </si>
  <si>
    <r>
      <rPr>
        <sz val="9"/>
        <rFont val="Noto Sans"/>
        <family val="2"/>
      </rPr>
      <t xml:space="preserve">依尔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萨</t>
    </r>
  </si>
  <si>
    <t xml:space="preserve">202326102031</t>
  </si>
  <si>
    <r>
      <rPr>
        <sz val="9"/>
        <rFont val="Noto Sans"/>
        <family val="2"/>
      </rPr>
      <t xml:space="preserve">阿布都卡合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托合尼亚孜</t>
    </r>
  </si>
  <si>
    <t xml:space="preserve">202326101031</t>
  </si>
  <si>
    <t xml:space="preserve">宋林燕</t>
  </si>
  <si>
    <t xml:space="preserve">202326104122</t>
  </si>
  <si>
    <t xml:space="preserve">于子涵</t>
  </si>
  <si>
    <t xml:space="preserve">202326103282</t>
  </si>
  <si>
    <t xml:space="preserve">王越</t>
  </si>
  <si>
    <t xml:space="preserve">202326103102</t>
  </si>
  <si>
    <t xml:space="preserve">段吉哲</t>
  </si>
  <si>
    <t xml:space="preserve">202326104071</t>
  </si>
  <si>
    <t xml:space="preserve">徐春宁</t>
  </si>
  <si>
    <t xml:space="preserve">202326103142</t>
  </si>
  <si>
    <t xml:space="preserve">王晨曦</t>
  </si>
  <si>
    <t xml:space="preserve">202326104272</t>
  </si>
  <si>
    <r>
      <rPr>
        <sz val="9"/>
        <rFont val="Noto Sans"/>
        <family val="2"/>
      </rPr>
      <t xml:space="preserve">阿吉麦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拉吉丁</t>
    </r>
  </si>
  <si>
    <t xml:space="preserve">202326104031</t>
  </si>
  <si>
    <t xml:space="preserve">张馨蕊</t>
  </si>
  <si>
    <t xml:space="preserve">202127101302</t>
  </si>
  <si>
    <r>
      <rPr>
        <sz val="9"/>
        <rFont val="Noto Sans"/>
        <family val="2"/>
      </rPr>
      <t xml:space="preserve">现代物流管理（物流学院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t xml:space="preserve">乔春妍</t>
  </si>
  <si>
    <t xml:space="preserve">202127101182</t>
  </si>
  <si>
    <t xml:space="preserve">谈如鑫</t>
  </si>
  <si>
    <t xml:space="preserve">202127101081</t>
  </si>
  <si>
    <t xml:space="preserve">董蔓</t>
  </si>
  <si>
    <t xml:space="preserve">202127101162</t>
  </si>
  <si>
    <t xml:space="preserve">朱薪蒙</t>
  </si>
  <si>
    <t xml:space="preserve">202127102282</t>
  </si>
  <si>
    <t xml:space="preserve">李昊燃</t>
  </si>
  <si>
    <t xml:space="preserve">202127102091</t>
  </si>
  <si>
    <t xml:space="preserve">徐雨荻</t>
  </si>
  <si>
    <t xml:space="preserve">202127102332</t>
  </si>
  <si>
    <t xml:space="preserve">孙晶</t>
  </si>
  <si>
    <t xml:space="preserve">202127102292</t>
  </si>
  <si>
    <t xml:space="preserve">方园</t>
  </si>
  <si>
    <t xml:space="preserve">202127103192</t>
  </si>
  <si>
    <t xml:space="preserve">李秀丽</t>
  </si>
  <si>
    <t xml:space="preserve">202127103312</t>
  </si>
  <si>
    <t xml:space="preserve">甘卓美</t>
  </si>
  <si>
    <t xml:space="preserve">202127103302</t>
  </si>
  <si>
    <t xml:space="preserve">李哲</t>
  </si>
  <si>
    <t xml:space="preserve">202127103272</t>
  </si>
  <si>
    <t xml:space="preserve">赵祉祺</t>
  </si>
  <si>
    <t xml:space="preserve">202127103031</t>
  </si>
  <si>
    <t xml:space="preserve">霍赠达</t>
  </si>
  <si>
    <t xml:space="preserve">202127104041</t>
  </si>
  <si>
    <t xml:space="preserve">董潇潇</t>
  </si>
  <si>
    <t xml:space="preserve">202127104121</t>
  </si>
  <si>
    <t xml:space="preserve">张孟洋</t>
  </si>
  <si>
    <t xml:space="preserve">202127104192</t>
  </si>
  <si>
    <t xml:space="preserve">王艺童</t>
  </si>
  <si>
    <t xml:space="preserve">202127104292</t>
  </si>
  <si>
    <t xml:space="preserve">苏晓淼</t>
  </si>
  <si>
    <t xml:space="preserve">202227101212</t>
  </si>
  <si>
    <r>
      <rPr>
        <sz val="9"/>
        <rFont val="Noto Sans"/>
        <family val="2"/>
      </rPr>
      <t xml:space="preserve">现代物流管理（物流学院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）</t>
    </r>
  </si>
  <si>
    <t xml:space="preserve">白洋</t>
  </si>
  <si>
    <t xml:space="preserve">202227102432</t>
  </si>
  <si>
    <t xml:space="preserve">陈佳佳</t>
  </si>
  <si>
    <t xml:space="preserve">202227102372</t>
  </si>
  <si>
    <t xml:space="preserve">阎靖</t>
  </si>
  <si>
    <t xml:space="preserve">202227103172</t>
  </si>
  <si>
    <t xml:space="preserve">钟梅芳</t>
  </si>
  <si>
    <t xml:space="preserve">202227101432</t>
  </si>
  <si>
    <t xml:space="preserve">郑浩</t>
  </si>
  <si>
    <t xml:space="preserve">202227102081</t>
  </si>
  <si>
    <t xml:space="preserve">谢德钰</t>
  </si>
  <si>
    <t xml:space="preserve">202227103041</t>
  </si>
  <si>
    <t xml:space="preserve">陈栎烨</t>
  </si>
  <si>
    <t xml:space="preserve">202227104111</t>
  </si>
  <si>
    <t xml:space="preserve">孙文龙</t>
  </si>
  <si>
    <t xml:space="preserve">202227104141</t>
  </si>
  <si>
    <t xml:space="preserve">董行</t>
  </si>
  <si>
    <t xml:space="preserve">202227104121</t>
  </si>
  <si>
    <t xml:space="preserve">李渭林</t>
  </si>
  <si>
    <t xml:space="preserve">202227103402</t>
  </si>
  <si>
    <t xml:space="preserve">王宇新</t>
  </si>
  <si>
    <t xml:space="preserve">202227104322</t>
  </si>
  <si>
    <t xml:space="preserve">田车布莫</t>
  </si>
  <si>
    <t xml:space="preserve">202227104442</t>
  </si>
  <si>
    <t xml:space="preserve">靳美慧</t>
  </si>
  <si>
    <t xml:space="preserve">202227104252</t>
  </si>
  <si>
    <t xml:space="preserve">张宇欣</t>
  </si>
  <si>
    <t xml:space="preserve">202227104372</t>
  </si>
  <si>
    <t xml:space="preserve">谷笑宇</t>
  </si>
  <si>
    <t xml:space="preserve">202227101111</t>
  </si>
  <si>
    <t xml:space="preserve">胡洋洋</t>
  </si>
  <si>
    <t xml:space="preserve">202227102382</t>
  </si>
  <si>
    <t xml:space="preserve">徐新雨</t>
  </si>
  <si>
    <t xml:space="preserve">202227103242</t>
  </si>
  <si>
    <t xml:space="preserve">帅俊杰</t>
  </si>
  <si>
    <t xml:space="preserve">202315102131</t>
  </si>
  <si>
    <r>
      <rPr>
        <sz val="9"/>
        <rFont val="Noto Sans"/>
        <family val="2"/>
      </rPr>
      <t xml:space="preserve">现代物流管理（物流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叶勇</t>
  </si>
  <si>
    <t xml:space="preserve">202315102011</t>
  </si>
  <si>
    <t xml:space="preserve">刘建华</t>
  </si>
  <si>
    <t xml:space="preserve">202315102141</t>
  </si>
  <si>
    <t xml:space="preserve">周高亮</t>
  </si>
  <si>
    <t xml:space="preserve">202315104011</t>
  </si>
  <si>
    <t xml:space="preserve">于海洋</t>
  </si>
  <si>
    <t xml:space="preserve">202315104392</t>
  </si>
  <si>
    <t xml:space="preserve">孙羿</t>
  </si>
  <si>
    <t xml:space="preserve">202315103402</t>
  </si>
  <si>
    <t xml:space="preserve">白敬川</t>
  </si>
  <si>
    <t xml:space="preserve">202327101081</t>
  </si>
  <si>
    <t xml:space="preserve">李傲</t>
  </si>
  <si>
    <t xml:space="preserve">202327101332</t>
  </si>
  <si>
    <t xml:space="preserve">高飞</t>
  </si>
  <si>
    <t xml:space="preserve">202327102392</t>
  </si>
  <si>
    <t xml:space="preserve">赵彦钧</t>
  </si>
  <si>
    <t xml:space="preserve">202327102372</t>
  </si>
  <si>
    <t xml:space="preserve">柴思奇</t>
  </si>
  <si>
    <t xml:space="preserve">201901151</t>
  </si>
  <si>
    <r>
      <rPr>
        <sz val="9"/>
        <rFont val="Noto Sans"/>
        <family val="2"/>
      </rPr>
      <t xml:space="preserve">旅游管理（旅游学院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）</t>
    </r>
  </si>
  <si>
    <t xml:space="preserve">黄诗博</t>
  </si>
  <si>
    <t xml:space="preserve">202328101021</t>
  </si>
  <si>
    <r>
      <rPr>
        <sz val="9"/>
        <rFont val="Noto Sans"/>
        <family val="2"/>
      </rPr>
      <t xml:space="preserve">旅游管理（旅游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吴禄瑶</t>
  </si>
  <si>
    <t xml:space="preserve">202328101182</t>
  </si>
  <si>
    <t xml:space="preserve">李恋恋</t>
  </si>
  <si>
    <t xml:space="preserve">水族</t>
  </si>
  <si>
    <t xml:space="preserve">202328201452</t>
  </si>
  <si>
    <t xml:space="preserve">龙锦梅</t>
  </si>
  <si>
    <t xml:space="preserve">202328201462</t>
  </si>
  <si>
    <t xml:space="preserve">张雅楠</t>
  </si>
  <si>
    <t xml:space="preserve">202328201442</t>
  </si>
  <si>
    <t xml:space="preserve">沈爽</t>
  </si>
  <si>
    <t xml:space="preserve">202328201071</t>
  </si>
  <si>
    <t xml:space="preserve">孙悦</t>
  </si>
  <si>
    <t xml:space="preserve">202328201292</t>
  </si>
  <si>
    <t xml:space="preserve">杜井超</t>
  </si>
  <si>
    <t xml:space="preserve">202328301021</t>
  </si>
  <si>
    <t xml:space="preserve">安阔</t>
  </si>
  <si>
    <t xml:space="preserve">202328301011</t>
  </si>
  <si>
    <t xml:space="preserve">曾瑞</t>
  </si>
  <si>
    <t xml:space="preserve">B202019105322</t>
  </si>
  <si>
    <r>
      <rPr>
        <sz val="9"/>
        <rFont val="Noto Sans"/>
        <family val="2"/>
      </rPr>
      <t xml:space="preserve">护理（护理学院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）</t>
    </r>
  </si>
  <si>
    <t xml:space="preserve">郭祺瑶</t>
  </si>
  <si>
    <t xml:space="preserve">202119104222</t>
  </si>
  <si>
    <t xml:space="preserve">李朕瀚</t>
  </si>
  <si>
    <t xml:space="preserve">B202119106021</t>
  </si>
  <si>
    <t xml:space="preserve">齐馨蕊</t>
  </si>
  <si>
    <t xml:space="preserve">202119105202</t>
  </si>
  <si>
    <t xml:space="preserve">沈津彤</t>
  </si>
  <si>
    <t xml:space="preserve">202329107152</t>
  </si>
  <si>
    <r>
      <rPr>
        <sz val="9"/>
        <rFont val="Noto Sans"/>
        <family val="2"/>
      </rPr>
      <t xml:space="preserve">护理（护理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赵婉彤</t>
  </si>
  <si>
    <t xml:space="preserve">202219105282</t>
  </si>
  <si>
    <r>
      <rPr>
        <sz val="9"/>
        <rFont val="Noto Sans"/>
        <family val="2"/>
      </rPr>
      <t xml:space="preserve">护理（护理学院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）</t>
    </r>
  </si>
  <si>
    <t xml:space="preserve">姚百灵</t>
  </si>
  <si>
    <t xml:space="preserve">202329107332</t>
  </si>
  <si>
    <t xml:space="preserve">伦宇萌</t>
  </si>
  <si>
    <t xml:space="preserve">202329105252</t>
  </si>
  <si>
    <t xml:space="preserve">刘鑫池</t>
  </si>
  <si>
    <t xml:space="preserve">202329108021</t>
  </si>
  <si>
    <t xml:space="preserve">孟涵</t>
  </si>
  <si>
    <t xml:space="preserve">202329106232</t>
  </si>
  <si>
    <t xml:space="preserve">王欣</t>
  </si>
  <si>
    <t xml:space="preserve">202329107262</t>
  </si>
  <si>
    <t xml:space="preserve">怀佳美</t>
  </si>
  <si>
    <t xml:space="preserve">202329108162</t>
  </si>
  <si>
    <t xml:space="preserve">张东阳</t>
  </si>
  <si>
    <t xml:space="preserve">202329105051</t>
  </si>
  <si>
    <t xml:space="preserve">王雪</t>
  </si>
  <si>
    <t xml:space="preserve">202329107282</t>
  </si>
  <si>
    <t xml:space="preserve">王新铭</t>
  </si>
  <si>
    <t xml:space="preserve">202329107021</t>
  </si>
  <si>
    <t xml:space="preserve">邸亚君</t>
  </si>
  <si>
    <t xml:space="preserve">202219103302</t>
  </si>
  <si>
    <t xml:space="preserve">王宁</t>
  </si>
  <si>
    <t xml:space="preserve">202219104342</t>
  </si>
  <si>
    <t xml:space="preserve">孙立玲</t>
  </si>
  <si>
    <t xml:space="preserve">202329103202</t>
  </si>
  <si>
    <t xml:space="preserve">陶思蓉</t>
  </si>
  <si>
    <t xml:space="preserve">202329104252</t>
  </si>
  <si>
    <t xml:space="preserve">郭芙</t>
  </si>
  <si>
    <t xml:space="preserve">202329104222</t>
  </si>
  <si>
    <t xml:space="preserve">孙淋淋</t>
  </si>
  <si>
    <t xml:space="preserve">202329103212</t>
  </si>
  <si>
    <t xml:space="preserve">李沂繁</t>
  </si>
  <si>
    <t xml:space="preserve">202329104362</t>
  </si>
  <si>
    <t xml:space="preserve">钟爱主</t>
  </si>
  <si>
    <t xml:space="preserve">202329104302</t>
  </si>
  <si>
    <t xml:space="preserve">刘梓琳</t>
  </si>
  <si>
    <t xml:space="preserve">202329111292</t>
  </si>
  <si>
    <t xml:space="preserve">胡存永</t>
  </si>
  <si>
    <t xml:space="preserve">202329112071</t>
  </si>
  <si>
    <t xml:space="preserve">崔海波</t>
  </si>
  <si>
    <t xml:space="preserve">202329109142</t>
  </si>
  <si>
    <t xml:space="preserve">耿佳新</t>
  </si>
  <si>
    <t xml:space="preserve">202329111071</t>
  </si>
  <si>
    <t xml:space="preserve">张馨雨</t>
  </si>
  <si>
    <t xml:space="preserve">202329111262</t>
  </si>
  <si>
    <t xml:space="preserve">张馨月</t>
  </si>
  <si>
    <t xml:space="preserve">202329110212</t>
  </si>
  <si>
    <t xml:space="preserve">孙杨</t>
  </si>
  <si>
    <t xml:space="preserve">202329109031</t>
  </si>
  <si>
    <t xml:space="preserve">王延鑫</t>
  </si>
  <si>
    <t xml:space="preserve">202329110102</t>
  </si>
  <si>
    <t xml:space="preserve">王雪宇</t>
  </si>
  <si>
    <t xml:space="preserve">202329112202</t>
  </si>
  <si>
    <t xml:space="preserve">陈宇涵</t>
  </si>
  <si>
    <t xml:space="preserve">202329109132</t>
  </si>
  <si>
    <t xml:space="preserve">于继媛</t>
  </si>
  <si>
    <t xml:space="preserve">202329111202</t>
  </si>
  <si>
    <t xml:space="preserve">吴秀莲</t>
  </si>
  <si>
    <t xml:space="preserve">202329110112</t>
  </si>
  <si>
    <t xml:space="preserve">王艳佳</t>
  </si>
  <si>
    <t xml:space="preserve">202329111282</t>
  </si>
  <si>
    <t xml:space="preserve">丁爽</t>
  </si>
  <si>
    <t xml:space="preserve">202329109172</t>
  </si>
  <si>
    <t xml:space="preserve">吕佳滢</t>
  </si>
  <si>
    <t xml:space="preserve">202329112292</t>
  </si>
  <si>
    <t xml:space="preserve">史洪源</t>
  </si>
  <si>
    <t xml:space="preserve">202329110051</t>
  </si>
  <si>
    <t xml:space="preserve">刘宇轩</t>
  </si>
  <si>
    <t xml:space="preserve">202329111041</t>
  </si>
  <si>
    <t xml:space="preserve">赵雯娅</t>
  </si>
  <si>
    <t xml:space="preserve">202329111302</t>
  </si>
  <si>
    <t xml:space="preserve">王舒</t>
  </si>
  <si>
    <t xml:space="preserve">202329109352</t>
  </si>
  <si>
    <t xml:space="preserve">贾劲松</t>
  </si>
  <si>
    <t xml:space="preserve">202219101041</t>
  </si>
  <si>
    <t xml:space="preserve">任思瑞</t>
  </si>
  <si>
    <t xml:space="preserve">202219101132</t>
  </si>
  <si>
    <t xml:space="preserve">黄红珏</t>
  </si>
  <si>
    <t xml:space="preserve">202219102382</t>
  </si>
  <si>
    <t xml:space="preserve">冯爽</t>
  </si>
  <si>
    <t xml:space="preserve">202219102172</t>
  </si>
  <si>
    <t xml:space="preserve">唐虹玉</t>
  </si>
  <si>
    <t xml:space="preserve">202219102342</t>
  </si>
  <si>
    <t xml:space="preserve">马明阳</t>
  </si>
  <si>
    <t xml:space="preserve">202219102392</t>
  </si>
  <si>
    <t xml:space="preserve">孙煜婷</t>
  </si>
  <si>
    <t xml:space="preserve">202329201152</t>
  </si>
  <si>
    <r>
      <rPr>
        <sz val="9"/>
        <rFont val="Noto Sans"/>
        <family val="2"/>
      </rPr>
      <t xml:space="preserve">智慧健康养老服务与管理（护理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梁文奕</t>
  </si>
  <si>
    <t xml:space="preserve">202329201102</t>
  </si>
  <si>
    <t xml:space="preserve">隆香</t>
  </si>
  <si>
    <t xml:space="preserve">202329201022</t>
  </si>
  <si>
    <t xml:space="preserve">齐霁</t>
  </si>
  <si>
    <t xml:space="preserve">202329101292</t>
  </si>
  <si>
    <t xml:space="preserve">高雨濛</t>
  </si>
  <si>
    <t xml:space="preserve">202329101312</t>
  </si>
  <si>
    <t xml:space="preserve">兰悦芳</t>
  </si>
  <si>
    <t xml:space="preserve">202329101101</t>
  </si>
  <si>
    <t xml:space="preserve">李钰钦</t>
  </si>
  <si>
    <t xml:space="preserve">202329102322</t>
  </si>
  <si>
    <t xml:space="preserve">陈明含</t>
  </si>
  <si>
    <t xml:space="preserve">202329102332</t>
  </si>
  <si>
    <t xml:space="preserve">常旭</t>
  </si>
  <si>
    <t xml:space="preserve">202329102122</t>
  </si>
  <si>
    <t xml:space="preserve">才佳欢</t>
  </si>
  <si>
    <t xml:space="preserve">202329102102</t>
  </si>
  <si>
    <t xml:space="preserve">王力弘</t>
  </si>
  <si>
    <t xml:space="preserve">202329102061</t>
  </si>
  <si>
    <t xml:space="preserve">侯佳莹</t>
  </si>
  <si>
    <t xml:space="preserve">202329102262</t>
  </si>
  <si>
    <t xml:space="preserve">蔡思佳</t>
  </si>
  <si>
    <t xml:space="preserve">202329102112</t>
  </si>
  <si>
    <t xml:space="preserve">郭永承</t>
  </si>
  <si>
    <t xml:space="preserve">202111201291</t>
  </si>
  <si>
    <t xml:space="preserve">金子鉴</t>
  </si>
  <si>
    <t xml:space="preserve">202111201091</t>
  </si>
  <si>
    <t xml:space="preserve">杨帆</t>
  </si>
  <si>
    <t xml:space="preserve">202111201382</t>
  </si>
  <si>
    <t xml:space="preserve">赖治涛</t>
  </si>
  <si>
    <t xml:space="preserve">202111101331</t>
  </si>
  <si>
    <r>
      <rPr>
        <sz val="9"/>
        <color rgb="FF000000"/>
        <rFont val="Noto Sans"/>
        <family val="2"/>
      </rPr>
      <t xml:space="preserve">机械制造及自动化（机电学院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）</t>
    </r>
  </si>
  <si>
    <t xml:space="preserve">刘佳瑩</t>
  </si>
  <si>
    <t xml:space="preserve">锡伯族</t>
  </si>
  <si>
    <t xml:space="preserve">201901201</t>
  </si>
  <si>
    <t xml:space="preserve">代福晋</t>
  </si>
  <si>
    <t xml:space="preserve">202111101201</t>
  </si>
  <si>
    <t xml:space="preserve">姚宏伟</t>
  </si>
  <si>
    <t xml:space="preserve">201901071</t>
  </si>
  <si>
    <t xml:space="preserve">张思瑶</t>
  </si>
  <si>
    <t xml:space="preserve">202111101342</t>
  </si>
  <si>
    <t xml:space="preserve">徐小川</t>
  </si>
  <si>
    <t xml:space="preserve">202211101281</t>
  </si>
  <si>
    <t xml:space="preserve">张学智</t>
  </si>
  <si>
    <t xml:space="preserve">202211102301</t>
  </si>
  <si>
    <t xml:space="preserve">陈垚源</t>
  </si>
  <si>
    <t xml:space="preserve">202211101091</t>
  </si>
  <si>
    <t xml:space="preserve">陈林源</t>
  </si>
  <si>
    <t xml:space="preserve">202211101341</t>
  </si>
  <si>
    <t xml:space="preserve">杜佳乐</t>
  </si>
  <si>
    <t xml:space="preserve">202211101421</t>
  </si>
  <si>
    <t xml:space="preserve">李壮</t>
  </si>
  <si>
    <t xml:space="preserve">202211102041</t>
  </si>
  <si>
    <t xml:space="preserve">赵泽浩</t>
  </si>
  <si>
    <t xml:space="preserve">202211102351</t>
  </si>
  <si>
    <t xml:space="preserve">张万铮</t>
  </si>
  <si>
    <t xml:space="preserve">202211102281</t>
  </si>
  <si>
    <t xml:space="preserve">金铭昊</t>
  </si>
  <si>
    <t xml:space="preserve">202211102201</t>
  </si>
  <si>
    <t xml:space="preserve">闫宏鑫</t>
  </si>
  <si>
    <t xml:space="preserve">202211102271</t>
  </si>
  <si>
    <t xml:space="preserve">朱克敌</t>
  </si>
  <si>
    <t xml:space="preserve">202211101411</t>
  </si>
  <si>
    <t xml:space="preserve">刘佳慧</t>
  </si>
  <si>
    <t xml:space="preserve">202211301192</t>
  </si>
  <si>
    <t xml:space="preserve">孙媛媛</t>
  </si>
  <si>
    <t xml:space="preserve">202211303132</t>
  </si>
  <si>
    <t xml:space="preserve">李赫</t>
  </si>
  <si>
    <t xml:space="preserve">202211301271</t>
  </si>
  <si>
    <t xml:space="preserve">宁晗博</t>
  </si>
  <si>
    <t xml:space="preserve">202211301061</t>
  </si>
  <si>
    <t xml:space="preserve">吕佳铭</t>
  </si>
  <si>
    <t xml:space="preserve">202211304231</t>
  </si>
  <si>
    <t xml:space="preserve">高士博</t>
  </si>
  <si>
    <t xml:space="preserve">202211301121</t>
  </si>
  <si>
    <t xml:space="preserve">佟梦杨</t>
  </si>
  <si>
    <t xml:space="preserve">202211302281</t>
  </si>
  <si>
    <t xml:space="preserve">段德钰</t>
  </si>
  <si>
    <t xml:space="preserve">202211304331</t>
  </si>
  <si>
    <t xml:space="preserve">于泓哲</t>
  </si>
  <si>
    <t xml:space="preserve">202211304351</t>
  </si>
  <si>
    <t xml:space="preserve">张天宇</t>
  </si>
  <si>
    <t xml:space="preserve">202211304021</t>
  </si>
  <si>
    <t xml:space="preserve">赵健博</t>
  </si>
  <si>
    <t xml:space="preserve">202211304301</t>
  </si>
  <si>
    <t xml:space="preserve">王新尧</t>
  </si>
  <si>
    <t xml:space="preserve">202211302291</t>
  </si>
  <si>
    <t xml:space="preserve">王永强</t>
  </si>
  <si>
    <t xml:space="preserve">202211303031</t>
  </si>
  <si>
    <t xml:space="preserve">蔡广叙</t>
  </si>
  <si>
    <t xml:space="preserve">202211303051</t>
  </si>
  <si>
    <t xml:space="preserve">刘佳伟</t>
  </si>
  <si>
    <t xml:space="preserve">202211401131</t>
  </si>
  <si>
    <t xml:space="preserve">商雪峰</t>
  </si>
  <si>
    <t xml:space="preserve">202211401141</t>
  </si>
  <si>
    <t xml:space="preserve">李贺龙</t>
  </si>
  <si>
    <t xml:space="preserve">202211401101</t>
  </si>
  <si>
    <t xml:space="preserve">黄金涛</t>
  </si>
  <si>
    <t xml:space="preserve">202211203241</t>
  </si>
  <si>
    <t xml:space="preserve">李经纶</t>
  </si>
  <si>
    <t xml:space="preserve">202211201261</t>
  </si>
  <si>
    <t xml:space="preserve">俞书林</t>
  </si>
  <si>
    <t xml:space="preserve">202211203321</t>
  </si>
  <si>
    <r>
      <rPr>
        <sz val="9"/>
        <color rgb="FF000000"/>
        <rFont val="Noto Sans"/>
        <family val="2"/>
      </rPr>
      <t xml:space="preserve">比力格亚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土鲁宏</t>
    </r>
  </si>
  <si>
    <t xml:space="preserve">202211203251</t>
  </si>
  <si>
    <t xml:space="preserve">高明</t>
  </si>
  <si>
    <t xml:space="preserve">202211202251</t>
  </si>
  <si>
    <t xml:space="preserve">李岳聪</t>
  </si>
  <si>
    <t xml:space="preserve">202211302052</t>
  </si>
  <si>
    <t xml:space="preserve">张麒</t>
  </si>
  <si>
    <t xml:space="preserve">202211304111</t>
  </si>
  <si>
    <t xml:space="preserve">庄主</t>
  </si>
  <si>
    <t xml:space="preserve">202211302072</t>
  </si>
  <si>
    <t xml:space="preserve">冷海波</t>
  </si>
  <si>
    <t xml:space="preserve">202211305131</t>
  </si>
  <si>
    <t xml:space="preserve">张超</t>
  </si>
  <si>
    <t xml:space="preserve">202211304131</t>
  </si>
  <si>
    <t xml:space="preserve">刘嘉城</t>
  </si>
  <si>
    <t xml:space="preserve">202211304381</t>
  </si>
  <si>
    <t xml:space="preserve">李亚洲</t>
  </si>
  <si>
    <t xml:space="preserve">202211304051</t>
  </si>
  <si>
    <t xml:space="preserve">单付强</t>
  </si>
  <si>
    <t xml:space="preserve">202211304081</t>
  </si>
  <si>
    <t xml:space="preserve">邢震</t>
  </si>
  <si>
    <t xml:space="preserve">202321101021</t>
  </si>
  <si>
    <t xml:space="preserve">翟嘉彬</t>
  </si>
  <si>
    <t xml:space="preserve">202321102331</t>
  </si>
  <si>
    <t xml:space="preserve">王圣茗</t>
  </si>
  <si>
    <t xml:space="preserve">202321102021</t>
  </si>
  <si>
    <t xml:space="preserve">刘金明</t>
  </si>
  <si>
    <t xml:space="preserve">202321101151</t>
  </si>
  <si>
    <t xml:space="preserve">彭柏宇</t>
  </si>
  <si>
    <t xml:space="preserve">202321102121</t>
  </si>
  <si>
    <t xml:space="preserve">于超</t>
  </si>
  <si>
    <t xml:space="preserve">202321102461</t>
  </si>
  <si>
    <t xml:space="preserve">刘健</t>
  </si>
  <si>
    <t xml:space="preserve">202321101391</t>
  </si>
  <si>
    <t xml:space="preserve">郭书宁</t>
  </si>
  <si>
    <t xml:space="preserve">202321101221</t>
  </si>
  <si>
    <t xml:space="preserve">王贵豪</t>
  </si>
  <si>
    <t xml:space="preserve">202321101341</t>
  </si>
  <si>
    <t xml:space="preserve">孙龙飞</t>
  </si>
  <si>
    <t xml:space="preserve">202321102111</t>
  </si>
  <si>
    <t xml:space="preserve">刘晓勇</t>
  </si>
  <si>
    <t xml:space="preserve">202321201241</t>
  </si>
  <si>
    <t xml:space="preserve">陈智新</t>
  </si>
  <si>
    <t xml:space="preserve">202321201101</t>
  </si>
  <si>
    <t xml:space="preserve">刘涛</t>
  </si>
  <si>
    <t xml:space="preserve">202321201511</t>
  </si>
  <si>
    <t xml:space="preserve">蒙卫</t>
  </si>
  <si>
    <t xml:space="preserve">瑶族</t>
  </si>
  <si>
    <t xml:space="preserve">202321201521</t>
  </si>
  <si>
    <t xml:space="preserve">202321201361</t>
  </si>
  <si>
    <t xml:space="preserve">刘晓博</t>
  </si>
  <si>
    <t xml:space="preserve">202321201531</t>
  </si>
  <si>
    <t xml:space="preserve">卢凯</t>
  </si>
  <si>
    <t xml:space="preserve">202321201261</t>
  </si>
  <si>
    <t xml:space="preserve">常红鹏</t>
  </si>
  <si>
    <t xml:space="preserve">202321302061</t>
  </si>
  <si>
    <t xml:space="preserve">吴桐</t>
  </si>
  <si>
    <t xml:space="preserve">202321301021</t>
  </si>
  <si>
    <t xml:space="preserve">张赵文</t>
  </si>
  <si>
    <t xml:space="preserve">202321302391</t>
  </si>
  <si>
    <t xml:space="preserve">张佳奇</t>
  </si>
  <si>
    <t xml:space="preserve">202321302381</t>
  </si>
  <si>
    <r>
      <rPr>
        <sz val="9"/>
        <color rgb="FF000000"/>
        <rFont val="Noto Sans"/>
        <family val="2"/>
      </rPr>
      <t xml:space="preserve">穆斯塔帕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地力</t>
    </r>
  </si>
  <si>
    <t xml:space="preserve">202321301201</t>
  </si>
  <si>
    <r>
      <rPr>
        <sz val="9"/>
        <color rgb="FF000000"/>
        <rFont val="Noto Sans"/>
        <family val="2"/>
      </rPr>
      <t xml:space="preserve">肖开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热合曼</t>
    </r>
  </si>
  <si>
    <t xml:space="preserve">202321301261</t>
  </si>
  <si>
    <t xml:space="preserve">许月风</t>
  </si>
  <si>
    <t xml:space="preserve">202321301381</t>
  </si>
  <si>
    <t xml:space="preserve">高嘉豪</t>
  </si>
  <si>
    <t xml:space="preserve">202321301221</t>
  </si>
  <si>
    <t xml:space="preserve">邢致豪</t>
  </si>
  <si>
    <t xml:space="preserve">202021102101</t>
  </si>
  <si>
    <r>
      <rPr>
        <sz val="9"/>
        <color rgb="FF000000"/>
        <rFont val="Noto Sans"/>
        <family val="2"/>
      </rPr>
      <t xml:space="preserve">机械设计制造及其自动化（机电学院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）</t>
    </r>
  </si>
  <si>
    <t xml:space="preserve">屈铭初</t>
  </si>
  <si>
    <t xml:space="preserve">202021102311</t>
  </si>
  <si>
    <t xml:space="preserve">吕加鹏</t>
  </si>
  <si>
    <t xml:space="preserve">202021106021</t>
  </si>
  <si>
    <t xml:space="preserve">张仁哲</t>
  </si>
  <si>
    <t xml:space="preserve">202021106011</t>
  </si>
  <si>
    <t xml:space="preserve">孙鸣泽</t>
  </si>
  <si>
    <t xml:space="preserve">202021102191</t>
  </si>
  <si>
    <t xml:space="preserve">潘浩</t>
  </si>
  <si>
    <t xml:space="preserve">202021102271</t>
  </si>
  <si>
    <t xml:space="preserve">张锦浩</t>
  </si>
  <si>
    <t xml:space="preserve">202021102291</t>
  </si>
  <si>
    <t xml:space="preserve">赵思明</t>
  </si>
  <si>
    <t xml:space="preserve">202021106191</t>
  </si>
  <si>
    <t xml:space="preserve">李猛</t>
  </si>
  <si>
    <t xml:space="preserve">202021103181</t>
  </si>
  <si>
    <t xml:space="preserve">郭海成</t>
  </si>
  <si>
    <t xml:space="preserve">202021103301</t>
  </si>
  <si>
    <t xml:space="preserve">赵新宁</t>
  </si>
  <si>
    <t xml:space="preserve">202021101021</t>
  </si>
  <si>
    <t xml:space="preserve">邓力彬</t>
  </si>
  <si>
    <t xml:space="preserve">202121101181</t>
  </si>
  <si>
    <r>
      <rPr>
        <sz val="9"/>
        <color rgb="FF000000"/>
        <rFont val="Noto Sans"/>
        <family val="2"/>
      </rPr>
      <t xml:space="preserve">机械设计制造及自动化（机电学院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）</t>
    </r>
  </si>
  <si>
    <t xml:space="preserve">李鹏飞</t>
  </si>
  <si>
    <t xml:space="preserve">202121103011</t>
  </si>
  <si>
    <t xml:space="preserve">王宇超</t>
  </si>
  <si>
    <t xml:space="preserve">202121104111</t>
  </si>
  <si>
    <t xml:space="preserve">张子怡</t>
  </si>
  <si>
    <t xml:space="preserve">202121103322</t>
  </si>
  <si>
    <t xml:space="preserve">孙豪</t>
  </si>
  <si>
    <t xml:space="preserve">202121103081</t>
  </si>
  <si>
    <t xml:space="preserve">刘秉孝</t>
  </si>
  <si>
    <t xml:space="preserve">202121103071</t>
  </si>
  <si>
    <t xml:space="preserve">刘冬岩</t>
  </si>
  <si>
    <t xml:space="preserve">202121104191</t>
  </si>
  <si>
    <t xml:space="preserve">蒲国营</t>
  </si>
  <si>
    <t xml:space="preserve">202121104211</t>
  </si>
  <si>
    <t xml:space="preserve">马腾</t>
  </si>
  <si>
    <t xml:space="preserve">202121104251</t>
  </si>
  <si>
    <t xml:space="preserve">杨乐</t>
  </si>
  <si>
    <t xml:space="preserve">202121104151</t>
  </si>
  <si>
    <t xml:space="preserve">王晋波</t>
  </si>
  <si>
    <t xml:space="preserve">202121104091</t>
  </si>
  <si>
    <t xml:space="preserve">张文煜</t>
  </si>
  <si>
    <t xml:space="preserve">202121104141</t>
  </si>
  <si>
    <t xml:space="preserve">庞智文</t>
  </si>
  <si>
    <t xml:space="preserve">202121104282</t>
  </si>
  <si>
    <t xml:space="preserve">田涌</t>
  </si>
  <si>
    <t xml:space="preserve">202121104241</t>
  </si>
  <si>
    <t xml:space="preserve">高天赐</t>
  </si>
  <si>
    <t xml:space="preserve">202121104101</t>
  </si>
  <si>
    <t xml:space="preserve">王雨君</t>
  </si>
  <si>
    <t xml:space="preserve">202121102312</t>
  </si>
  <si>
    <t xml:space="preserve">王尧</t>
  </si>
  <si>
    <t xml:space="preserve">202121104181</t>
  </si>
  <si>
    <t xml:space="preserve">刘雨豪</t>
  </si>
  <si>
    <t xml:space="preserve">202121103041</t>
  </si>
  <si>
    <t xml:space="preserve">袁超</t>
  </si>
  <si>
    <t xml:space="preserve">202121103211</t>
  </si>
  <si>
    <t xml:space="preserve">代兴硕</t>
  </si>
  <si>
    <t xml:space="preserve">202121103261</t>
  </si>
  <si>
    <t xml:space="preserve">王熹东</t>
  </si>
  <si>
    <t xml:space="preserve">202121103061</t>
  </si>
  <si>
    <t xml:space="preserve">任重熙</t>
  </si>
  <si>
    <t xml:space="preserve">202121102281</t>
  </si>
  <si>
    <t xml:space="preserve">董杭</t>
  </si>
  <si>
    <t xml:space="preserve">202121101131</t>
  </si>
  <si>
    <t xml:space="preserve">姜炎风</t>
  </si>
  <si>
    <t xml:space="preserve">202221106181</t>
  </si>
  <si>
    <r>
      <rPr>
        <sz val="9"/>
        <color rgb="FF000000"/>
        <rFont val="Noto Sans"/>
        <family val="2"/>
      </rPr>
      <t xml:space="preserve">机械设计制造及自动化（机电学院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）</t>
    </r>
  </si>
  <si>
    <t xml:space="preserve">李想</t>
  </si>
  <si>
    <t xml:space="preserve">202221105351</t>
  </si>
  <si>
    <t xml:space="preserve">张禹</t>
  </si>
  <si>
    <t xml:space="preserve">202221105131</t>
  </si>
  <si>
    <t xml:space="preserve">吴昊</t>
  </si>
  <si>
    <t xml:space="preserve">202221105201</t>
  </si>
  <si>
    <t xml:space="preserve">桂腾云</t>
  </si>
  <si>
    <t xml:space="preserve">202221105381</t>
  </si>
  <si>
    <t xml:space="preserve">邹荐存</t>
  </si>
  <si>
    <t xml:space="preserve">202221105341</t>
  </si>
  <si>
    <t xml:space="preserve">曹张辉</t>
  </si>
  <si>
    <t xml:space="preserve">202221104091</t>
  </si>
  <si>
    <t xml:space="preserve">田洋</t>
  </si>
  <si>
    <t xml:space="preserve">202221104231</t>
  </si>
  <si>
    <t xml:space="preserve">周志豪</t>
  </si>
  <si>
    <t xml:space="preserve">202221103121</t>
  </si>
  <si>
    <t xml:space="preserve">刘庆鑫</t>
  </si>
  <si>
    <t xml:space="preserve">202221103361</t>
  </si>
  <si>
    <t xml:space="preserve">陈方旭</t>
  </si>
  <si>
    <t xml:space="preserve">202221101271</t>
  </si>
  <si>
    <t xml:space="preserve">魏亚飞</t>
  </si>
  <si>
    <t xml:space="preserve">202221102011</t>
  </si>
  <si>
    <t xml:space="preserve">李存</t>
  </si>
  <si>
    <t xml:space="preserve">202221102361</t>
  </si>
  <si>
    <t xml:space="preserve">侯湧淇</t>
  </si>
  <si>
    <t xml:space="preserve">202221102091</t>
  </si>
  <si>
    <t xml:space="preserve">朱羚源</t>
  </si>
  <si>
    <t xml:space="preserve">202221101121</t>
  </si>
  <si>
    <t xml:space="preserve">202221102382</t>
  </si>
  <si>
    <t xml:space="preserve">王瑞辰</t>
  </si>
  <si>
    <t xml:space="preserve">202221102171</t>
  </si>
  <si>
    <t xml:space="preserve">王晶</t>
  </si>
  <si>
    <t xml:space="preserve">202221101041</t>
  </si>
  <si>
    <t xml:space="preserve">郭雅琪</t>
  </si>
  <si>
    <t xml:space="preserve">202221102211</t>
  </si>
  <si>
    <t xml:space="preserve">王君可</t>
  </si>
  <si>
    <t xml:space="preserve">202221102061</t>
  </si>
  <si>
    <t xml:space="preserve">崔博涵</t>
  </si>
  <si>
    <t xml:space="preserve">202221102281</t>
  </si>
  <si>
    <t xml:space="preserve">董讯卓</t>
  </si>
  <si>
    <t xml:space="preserve">202311202031</t>
  </si>
  <si>
    <t xml:space="preserve">牛卓</t>
  </si>
  <si>
    <t xml:space="preserve">202311203041</t>
  </si>
  <si>
    <t xml:space="preserve">刘玉奇</t>
  </si>
  <si>
    <t xml:space="preserve">202311204031</t>
  </si>
  <si>
    <t xml:space="preserve">王一凡</t>
  </si>
  <si>
    <t xml:space="preserve">202311201061</t>
  </si>
  <si>
    <t xml:space="preserve">孟祥瑞</t>
  </si>
  <si>
    <t xml:space="preserve">202311204041</t>
  </si>
  <si>
    <t xml:space="preserve">宋硕</t>
  </si>
  <si>
    <t xml:space="preserve">202311204191</t>
  </si>
  <si>
    <t xml:space="preserve">姬琳瑜</t>
  </si>
  <si>
    <t xml:space="preserve">202311201362</t>
  </si>
  <si>
    <t xml:space="preserve">霍英龙</t>
  </si>
  <si>
    <t xml:space="preserve">202311201041</t>
  </si>
  <si>
    <t xml:space="preserve">郭政鑫</t>
  </si>
  <si>
    <t xml:space="preserve">202311202191</t>
  </si>
  <si>
    <t xml:space="preserve">王延龙</t>
  </si>
  <si>
    <t xml:space="preserve">202311204051</t>
  </si>
  <si>
    <t xml:space="preserve">杨坤</t>
  </si>
  <si>
    <t xml:space="preserve">202311204061</t>
  </si>
  <si>
    <t xml:space="preserve">王琪</t>
  </si>
  <si>
    <t xml:space="preserve">202311201422</t>
  </si>
  <si>
    <t xml:space="preserve">李一昂</t>
  </si>
  <si>
    <t xml:space="preserve">202311203021</t>
  </si>
  <si>
    <t xml:space="preserve">文润哲</t>
  </si>
  <si>
    <t xml:space="preserve">202311201081</t>
  </si>
  <si>
    <t xml:space="preserve">孙佳慧</t>
  </si>
  <si>
    <t xml:space="preserve">202311204322</t>
  </si>
  <si>
    <t xml:space="preserve">李林键</t>
  </si>
  <si>
    <t xml:space="preserve">202311204411</t>
  </si>
  <si>
    <t xml:space="preserve">吕昊</t>
  </si>
  <si>
    <t xml:space="preserve">202311101161</t>
  </si>
  <si>
    <r>
      <rPr>
        <sz val="9"/>
        <color rgb="FF000000"/>
        <rFont val="Noto Sans"/>
        <family val="2"/>
      </rPr>
      <t xml:space="preserve">机械设计制造及自动化（机电学院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）</t>
    </r>
  </si>
  <si>
    <t xml:space="preserve">任仲佚</t>
  </si>
  <si>
    <t xml:space="preserve">202311102161</t>
  </si>
  <si>
    <t xml:space="preserve">石禹航</t>
  </si>
  <si>
    <t xml:space="preserve">202311103021</t>
  </si>
  <si>
    <t xml:space="preserve">李宏扬</t>
  </si>
  <si>
    <t xml:space="preserve">202311103191</t>
  </si>
  <si>
    <t xml:space="preserve">马铭策</t>
  </si>
  <si>
    <t xml:space="preserve">202311103201</t>
  </si>
  <si>
    <t xml:space="preserve">辛世亮</t>
  </si>
  <si>
    <t xml:space="preserve">202311104371</t>
  </si>
  <si>
    <t xml:space="preserve">张坤</t>
  </si>
  <si>
    <t xml:space="preserve">202311104381</t>
  </si>
  <si>
    <t xml:space="preserve">王留艺</t>
  </si>
  <si>
    <t xml:space="preserve">202311105022</t>
  </si>
  <si>
    <t xml:space="preserve">邢慧欣</t>
  </si>
  <si>
    <t xml:space="preserve">202311105102</t>
  </si>
  <si>
    <t xml:space="preserve">黎竹娴</t>
  </si>
  <si>
    <t xml:space="preserve">202311105122</t>
  </si>
  <si>
    <t xml:space="preserve">黄子峰</t>
  </si>
  <si>
    <t xml:space="preserve">202311105251</t>
  </si>
  <si>
    <t xml:space="preserve">左明月</t>
  </si>
  <si>
    <t xml:space="preserve">202311105052</t>
  </si>
  <si>
    <t xml:space="preserve">王浩沣</t>
  </si>
  <si>
    <t xml:space="preserve">202311101371</t>
  </si>
  <si>
    <t xml:space="preserve">张弘</t>
  </si>
  <si>
    <t xml:space="preserve">202311102131</t>
  </si>
  <si>
    <t xml:space="preserve">郑雷</t>
  </si>
  <si>
    <t xml:space="preserve">202311302151</t>
  </si>
  <si>
    <r>
      <rPr>
        <sz val="9"/>
        <color rgb="FF000000"/>
        <rFont val="Noto Sans"/>
        <family val="2"/>
      </rPr>
      <t xml:space="preserve">机械设计制造及其自动化（机电学院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）</t>
    </r>
  </si>
  <si>
    <t xml:space="preserve">王洺奇</t>
  </si>
  <si>
    <t xml:space="preserve">202311301051</t>
  </si>
  <si>
    <t xml:space="preserve">陈镇霖</t>
  </si>
  <si>
    <t xml:space="preserve">202022101141</t>
  </si>
  <si>
    <t xml:space="preserve">刘涵</t>
  </si>
  <si>
    <t xml:space="preserve">202022101201</t>
  </si>
  <si>
    <t xml:space="preserve">史东旭</t>
  </si>
  <si>
    <t xml:space="preserve">202022101332</t>
  </si>
  <si>
    <t xml:space="preserve">刘衿语</t>
  </si>
  <si>
    <t xml:space="preserve">202022101432</t>
  </si>
  <si>
    <t xml:space="preserve">郭霖</t>
  </si>
  <si>
    <t xml:space="preserve">202022102131</t>
  </si>
  <si>
    <t xml:space="preserve">项子函</t>
  </si>
  <si>
    <t xml:space="preserve">202022102362</t>
  </si>
  <si>
    <t xml:space="preserve">柳生</t>
  </si>
  <si>
    <t xml:space="preserve">202022104241</t>
  </si>
  <si>
    <t xml:space="preserve">刘可馨</t>
  </si>
  <si>
    <t xml:space="preserve">202022104402</t>
  </si>
  <si>
    <t xml:space="preserve">石磊</t>
  </si>
  <si>
    <t xml:space="preserve">202122101011</t>
  </si>
  <si>
    <t xml:space="preserve">张金阳</t>
  </si>
  <si>
    <t xml:space="preserve">202122101041</t>
  </si>
  <si>
    <t xml:space="preserve">张安镇</t>
  </si>
  <si>
    <t xml:space="preserve">202122101061</t>
  </si>
  <si>
    <t xml:space="preserve">郭熙军</t>
  </si>
  <si>
    <t xml:space="preserve">202122101081</t>
  </si>
  <si>
    <t xml:space="preserve">关荣达</t>
  </si>
  <si>
    <t xml:space="preserve">202122101111</t>
  </si>
  <si>
    <t xml:space="preserve">杨宗国</t>
  </si>
  <si>
    <t xml:space="preserve">202122101141</t>
  </si>
  <si>
    <t xml:space="preserve">柏久豪</t>
  </si>
  <si>
    <t xml:space="preserve">202122101191</t>
  </si>
  <si>
    <t xml:space="preserve">马坤</t>
  </si>
  <si>
    <t xml:space="preserve">202122101201</t>
  </si>
  <si>
    <t xml:space="preserve">范璎丹</t>
  </si>
  <si>
    <t xml:space="preserve">202122101252</t>
  </si>
  <si>
    <t xml:space="preserve">董林成</t>
  </si>
  <si>
    <t xml:space="preserve">202222101031</t>
  </si>
  <si>
    <r>
      <rPr>
        <sz val="9"/>
        <rFont val="Noto Sans"/>
        <family val="2"/>
      </rPr>
      <t xml:space="preserve">汽车服务工程技术（汽车学院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）</t>
    </r>
  </si>
  <si>
    <t xml:space="preserve">李博</t>
  </si>
  <si>
    <t xml:space="preserve">202222101041</t>
  </si>
  <si>
    <t xml:space="preserve">李熙宇</t>
  </si>
  <si>
    <t xml:space="preserve">202222101071</t>
  </si>
  <si>
    <t xml:space="preserve">王浩宇</t>
  </si>
  <si>
    <t xml:space="preserve">202222101201</t>
  </si>
  <si>
    <t xml:space="preserve">何铁鑫</t>
  </si>
  <si>
    <t xml:space="preserve">202222101211</t>
  </si>
  <si>
    <t xml:space="preserve">肖雅楠</t>
  </si>
  <si>
    <t xml:space="preserve">202222101342</t>
  </si>
  <si>
    <t xml:space="preserve">马瑞</t>
  </si>
  <si>
    <t xml:space="preserve">202222102011</t>
  </si>
  <si>
    <t xml:space="preserve">冯洋</t>
  </si>
  <si>
    <t xml:space="preserve">202222102041</t>
  </si>
  <si>
    <t xml:space="preserve">郭昌霖</t>
  </si>
  <si>
    <t xml:space="preserve">202222102111</t>
  </si>
  <si>
    <t xml:space="preserve">王贵子</t>
  </si>
  <si>
    <t xml:space="preserve">202222102181</t>
  </si>
  <si>
    <t xml:space="preserve">许显钧</t>
  </si>
  <si>
    <t xml:space="preserve">202222102251</t>
  </si>
  <si>
    <t xml:space="preserve">段茂林</t>
  </si>
  <si>
    <t xml:space="preserve">202222102261</t>
  </si>
  <si>
    <t xml:space="preserve">陈东凯</t>
  </si>
  <si>
    <t xml:space="preserve">202222102311</t>
  </si>
  <si>
    <t xml:space="preserve">李文琪</t>
  </si>
  <si>
    <t xml:space="preserve">202222102342</t>
  </si>
  <si>
    <t xml:space="preserve">代悦持</t>
  </si>
  <si>
    <t xml:space="preserve">202222102352</t>
  </si>
  <si>
    <t xml:space="preserve">刘畅</t>
  </si>
  <si>
    <t xml:space="preserve">202222102362</t>
  </si>
  <si>
    <t xml:space="preserve">徐哲</t>
  </si>
  <si>
    <t xml:space="preserve">202222201021</t>
  </si>
  <si>
    <r>
      <rPr>
        <sz val="9"/>
        <rFont val="Noto Sans"/>
        <family val="2"/>
      </rPr>
      <t xml:space="preserve">汽车服务工程（汽车学院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）</t>
    </r>
  </si>
  <si>
    <t xml:space="preserve">李晓蕊</t>
  </si>
  <si>
    <t xml:space="preserve">202222201072</t>
  </si>
  <si>
    <t xml:space="preserve">户龙宇</t>
  </si>
  <si>
    <t xml:space="preserve">202312101241</t>
  </si>
  <si>
    <t xml:space="preserve">白宏年</t>
  </si>
  <si>
    <t xml:space="preserve">202312102011</t>
  </si>
  <si>
    <t xml:space="preserve">王文吉</t>
  </si>
  <si>
    <t xml:space="preserve">202312102131</t>
  </si>
  <si>
    <t xml:space="preserve">张磊</t>
  </si>
  <si>
    <t xml:space="preserve">202312102201</t>
  </si>
  <si>
    <t xml:space="preserve">马成</t>
  </si>
  <si>
    <t xml:space="preserve">202312102291</t>
  </si>
  <si>
    <t xml:space="preserve">贺英轩</t>
  </si>
  <si>
    <t xml:space="preserve">202312202071</t>
  </si>
  <si>
    <t xml:space="preserve">梁育童</t>
  </si>
  <si>
    <t xml:space="preserve">202312202181</t>
  </si>
  <si>
    <t xml:space="preserve">莫友州</t>
  </si>
  <si>
    <t xml:space="preserve">202312202271</t>
  </si>
  <si>
    <t xml:space="preserve">沈梦钰</t>
  </si>
  <si>
    <t xml:space="preserve">202312202282</t>
  </si>
  <si>
    <t xml:space="preserve">姜美辰</t>
  </si>
  <si>
    <t xml:space="preserve">202312202322</t>
  </si>
  <si>
    <t xml:space="preserve">刘萧榕</t>
  </si>
  <si>
    <t xml:space="preserve">202312301111</t>
  </si>
  <si>
    <r>
      <rPr>
        <sz val="9"/>
        <rFont val="Noto Sans"/>
        <family val="2"/>
      </rPr>
      <t xml:space="preserve">汽车服务工程（汽车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屈树杭</t>
  </si>
  <si>
    <t xml:space="preserve">202312301151</t>
  </si>
  <si>
    <t xml:space="preserve">王铁峰</t>
  </si>
  <si>
    <t xml:space="preserve">202312301161</t>
  </si>
  <si>
    <t xml:space="preserve">杨宝宇</t>
  </si>
  <si>
    <t xml:space="preserve">202312301211</t>
  </si>
  <si>
    <t xml:space="preserve">202312301221</t>
  </si>
  <si>
    <t xml:space="preserve">刘炘源</t>
  </si>
  <si>
    <t xml:space="preserve">20191121251</t>
  </si>
  <si>
    <r>
      <rPr>
        <sz val="9"/>
        <rFont val="Noto Sans"/>
        <family val="2"/>
      </rPr>
      <t xml:space="preserve">汽车制造与试验技术（汽车学院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）</t>
    </r>
  </si>
  <si>
    <t xml:space="preserve">董京国</t>
  </si>
  <si>
    <t xml:space="preserve">202112101111</t>
  </si>
  <si>
    <t xml:space="preserve">袁明哲</t>
  </si>
  <si>
    <t xml:space="preserve">202112101131</t>
  </si>
  <si>
    <t xml:space="preserve">202212101021</t>
  </si>
  <si>
    <t xml:space="preserve">陈宏愷</t>
  </si>
  <si>
    <t xml:space="preserve">202212101061</t>
  </si>
  <si>
    <t xml:space="preserve">郝添一</t>
  </si>
  <si>
    <t xml:space="preserve">202212101091</t>
  </si>
  <si>
    <t xml:space="preserve">刘长禹</t>
  </si>
  <si>
    <t xml:space="preserve">202212101251</t>
  </si>
  <si>
    <t xml:space="preserve">马喆</t>
  </si>
  <si>
    <t xml:space="preserve">202212101291</t>
  </si>
  <si>
    <t xml:space="preserve">贾博然</t>
  </si>
  <si>
    <t xml:space="preserve">202212101332</t>
  </si>
  <si>
    <t xml:space="preserve">吕依宁</t>
  </si>
  <si>
    <t xml:space="preserve">202212101392</t>
  </si>
  <si>
    <t xml:space="preserve">张东升</t>
  </si>
  <si>
    <t xml:space="preserve">202212102031</t>
  </si>
  <si>
    <t xml:space="preserve">王世豪</t>
  </si>
  <si>
    <t xml:space="preserve">202212102111</t>
  </si>
  <si>
    <t xml:space="preserve">王一博</t>
  </si>
  <si>
    <t xml:space="preserve">202212102281</t>
  </si>
  <si>
    <t xml:space="preserve">王慧影</t>
  </si>
  <si>
    <t xml:space="preserve">202212102342</t>
  </si>
  <si>
    <t xml:space="preserve">王进</t>
  </si>
  <si>
    <t xml:space="preserve">202212103071</t>
  </si>
  <si>
    <t xml:space="preserve">张津铭</t>
  </si>
  <si>
    <t xml:space="preserve">202212103111</t>
  </si>
  <si>
    <t xml:space="preserve">郭鹏</t>
  </si>
  <si>
    <t xml:space="preserve">202212103121</t>
  </si>
  <si>
    <t xml:space="preserve">安帅</t>
  </si>
  <si>
    <t xml:space="preserve">202212103211</t>
  </si>
  <si>
    <t xml:space="preserve">周鑫宇</t>
  </si>
  <si>
    <t xml:space="preserve">202212103241</t>
  </si>
  <si>
    <t xml:space="preserve">王源峰</t>
  </si>
  <si>
    <t xml:space="preserve">202212103261</t>
  </si>
  <si>
    <t xml:space="preserve">王震</t>
  </si>
  <si>
    <t xml:space="preserve">202212103311</t>
  </si>
  <si>
    <t xml:space="preserve">尹硕</t>
  </si>
  <si>
    <t xml:space="preserve">202212103342</t>
  </si>
  <si>
    <t xml:space="preserve">李春岳</t>
  </si>
  <si>
    <t xml:space="preserve">202212104011</t>
  </si>
  <si>
    <t xml:space="preserve">王辉</t>
  </si>
  <si>
    <t xml:space="preserve">202212104091</t>
  </si>
  <si>
    <t xml:space="preserve">于子博</t>
  </si>
  <si>
    <t xml:space="preserve">202212104211</t>
  </si>
  <si>
    <t xml:space="preserve">杜治鲲</t>
  </si>
  <si>
    <t xml:space="preserve">202212104231</t>
  </si>
  <si>
    <t xml:space="preserve">魏建龙</t>
  </si>
  <si>
    <t xml:space="preserve">202212104271</t>
  </si>
  <si>
    <t xml:space="preserve">张梦瑶</t>
  </si>
  <si>
    <t xml:space="preserve">202212104332</t>
  </si>
  <si>
    <t xml:space="preserve">刘芯如</t>
  </si>
  <si>
    <t xml:space="preserve">202212104372</t>
  </si>
  <si>
    <t xml:space="preserve">陈文鑫</t>
  </si>
  <si>
    <t xml:space="preserve">202212201041</t>
  </si>
  <si>
    <t xml:space="preserve">刘东晖</t>
  </si>
  <si>
    <t xml:space="preserve">202212201121</t>
  </si>
  <si>
    <t xml:space="preserve">刘贺然</t>
  </si>
  <si>
    <t xml:space="preserve">202212201141</t>
  </si>
  <si>
    <t xml:space="preserve">202212201161</t>
  </si>
  <si>
    <t xml:space="preserve">张东旭</t>
  </si>
  <si>
    <t xml:space="preserve">202212201231</t>
  </si>
  <si>
    <t xml:space="preserve">赵成龙</t>
  </si>
  <si>
    <t xml:space="preserve">202212201251</t>
  </si>
  <si>
    <t xml:space="preserve">高振宇</t>
  </si>
  <si>
    <t xml:space="preserve">202212201321</t>
  </si>
  <si>
    <t xml:space="preserve">彭本翔</t>
  </si>
  <si>
    <t xml:space="preserve">202212201441</t>
  </si>
  <si>
    <t xml:space="preserve">谢悦</t>
  </si>
  <si>
    <t xml:space="preserve">202322101012</t>
  </si>
  <si>
    <t xml:space="preserve">孙子东</t>
  </si>
  <si>
    <t xml:space="preserve">202322101041</t>
  </si>
  <si>
    <t xml:space="preserve">张聪</t>
  </si>
  <si>
    <t xml:space="preserve">202322101351</t>
  </si>
  <si>
    <t xml:space="preserve">程义龙</t>
  </si>
  <si>
    <t xml:space="preserve">202322101391</t>
  </si>
  <si>
    <t xml:space="preserve">关偌天</t>
  </si>
  <si>
    <t xml:space="preserve">202322102041</t>
  </si>
  <si>
    <t xml:space="preserve">刘卿赫</t>
  </si>
  <si>
    <t xml:space="preserve">202322102361</t>
  </si>
  <si>
    <t xml:space="preserve">房海洲</t>
  </si>
  <si>
    <t xml:space="preserve">202322201051</t>
  </si>
  <si>
    <t xml:space="preserve">李生磊</t>
  </si>
  <si>
    <t xml:space="preserve">202322201131</t>
  </si>
  <si>
    <t xml:space="preserve">王贤科</t>
  </si>
  <si>
    <t xml:space="preserve">202322201271</t>
  </si>
  <si>
    <t xml:space="preserve">杨宜超</t>
  </si>
  <si>
    <t xml:space="preserve">202322201281</t>
  </si>
  <si>
    <t xml:space="preserve">周宝博</t>
  </si>
  <si>
    <t xml:space="preserve">202322201351</t>
  </si>
  <si>
    <t xml:space="preserve">靳得成</t>
  </si>
  <si>
    <t xml:space="preserve">202322202081</t>
  </si>
  <si>
    <t xml:space="preserve">李玉龙</t>
  </si>
  <si>
    <t xml:space="preserve">202322202111</t>
  </si>
  <si>
    <t xml:space="preserve">吕梓铭</t>
  </si>
  <si>
    <t xml:space="preserve">202322202141</t>
  </si>
  <si>
    <t xml:space="preserve">辛元盛</t>
  </si>
  <si>
    <t xml:space="preserve">202322202241</t>
  </si>
  <si>
    <t xml:space="preserve">闫州阳</t>
  </si>
  <si>
    <t xml:space="preserve">202322202271</t>
  </si>
  <si>
    <t xml:space="preserve">马庆明</t>
  </si>
  <si>
    <t xml:space="preserve">202322301141</t>
  </si>
  <si>
    <t xml:space="preserve">芦越</t>
  </si>
  <si>
    <t xml:space="preserve">202023107322</t>
  </si>
  <si>
    <t xml:space="preserve">顾博</t>
  </si>
  <si>
    <t xml:space="preserve">202023105031</t>
  </si>
  <si>
    <t xml:space="preserve">张志诚</t>
  </si>
  <si>
    <t xml:space="preserve">202023105191</t>
  </si>
  <si>
    <t xml:space="preserve">李浩乾</t>
  </si>
  <si>
    <t xml:space="preserve">202023108061</t>
  </si>
  <si>
    <t xml:space="preserve">王艺璇</t>
  </si>
  <si>
    <t xml:space="preserve">202023105352</t>
  </si>
  <si>
    <t xml:space="preserve">张添淇</t>
  </si>
  <si>
    <t xml:space="preserve">202023105402</t>
  </si>
  <si>
    <t xml:space="preserve">康芷玄</t>
  </si>
  <si>
    <t xml:space="preserve">202023108292</t>
  </si>
  <si>
    <t xml:space="preserve">代旭</t>
  </si>
  <si>
    <t xml:space="preserve">202023108232</t>
  </si>
  <si>
    <t xml:space="preserve">刘玲</t>
  </si>
  <si>
    <t xml:space="preserve">202023107312</t>
  </si>
  <si>
    <t xml:space="preserve">李洋</t>
  </si>
  <si>
    <t xml:space="preserve">202023108332</t>
  </si>
  <si>
    <t xml:space="preserve">郭欣</t>
  </si>
  <si>
    <t xml:space="preserve">202023108262</t>
  </si>
  <si>
    <t xml:space="preserve">张一鸣</t>
  </si>
  <si>
    <t xml:space="preserve">202123101241</t>
  </si>
  <si>
    <t xml:space="preserve">赵占山</t>
  </si>
  <si>
    <t xml:space="preserve">202123101271</t>
  </si>
  <si>
    <t xml:space="preserve">鄢志鹏</t>
  </si>
  <si>
    <t xml:space="preserve">202123102191</t>
  </si>
  <si>
    <t xml:space="preserve">田朋琳</t>
  </si>
  <si>
    <t xml:space="preserve">202123103161</t>
  </si>
  <si>
    <t xml:space="preserve">吴波静</t>
  </si>
  <si>
    <t xml:space="preserve">202123103362</t>
  </si>
  <si>
    <t xml:space="preserve">皇甫冬雪</t>
  </si>
  <si>
    <t xml:space="preserve">202123103282</t>
  </si>
  <si>
    <t xml:space="preserve">桑叶佳</t>
  </si>
  <si>
    <t xml:space="preserve">202123102352</t>
  </si>
  <si>
    <t xml:space="preserve">李宁</t>
  </si>
  <si>
    <t xml:space="preserve">202223104041</t>
  </si>
  <si>
    <t xml:space="preserve">李泓然</t>
  </si>
  <si>
    <t xml:space="preserve">202223105031</t>
  </si>
  <si>
    <t xml:space="preserve">臧扬</t>
  </si>
  <si>
    <t xml:space="preserve">202223105121</t>
  </si>
  <si>
    <t xml:space="preserve">李伟</t>
  </si>
  <si>
    <t xml:space="preserve">202223105061</t>
  </si>
  <si>
    <t xml:space="preserve">武佳一</t>
  </si>
  <si>
    <t xml:space="preserve">202223105372</t>
  </si>
  <si>
    <t xml:space="preserve">张士平</t>
  </si>
  <si>
    <t xml:space="preserve">202223106091</t>
  </si>
  <si>
    <t xml:space="preserve">李晶</t>
  </si>
  <si>
    <t xml:space="preserve">202313101352</t>
  </si>
  <si>
    <t xml:space="preserve">杨远航</t>
  </si>
  <si>
    <t xml:space="preserve">202313101031</t>
  </si>
  <si>
    <t xml:space="preserve">孙羽</t>
  </si>
  <si>
    <t xml:space="preserve">202313103272</t>
  </si>
  <si>
    <t xml:space="preserve">修权</t>
  </si>
  <si>
    <t xml:space="preserve">杨昊东</t>
  </si>
  <si>
    <t xml:space="preserve">202313103231</t>
  </si>
  <si>
    <t xml:space="preserve">周硕</t>
  </si>
  <si>
    <t xml:space="preserve">202313104381</t>
  </si>
  <si>
    <t xml:space="preserve">刘为</t>
  </si>
  <si>
    <t xml:space="preserve">202313105181</t>
  </si>
  <si>
    <t xml:space="preserve">张弛</t>
  </si>
  <si>
    <t xml:space="preserve">202313105301</t>
  </si>
  <si>
    <t xml:space="preserve">王天一</t>
  </si>
  <si>
    <t xml:space="preserve">202313105261</t>
  </si>
  <si>
    <t xml:space="preserve">袁艺文</t>
  </si>
  <si>
    <t xml:space="preserve">202313105092</t>
  </si>
  <si>
    <t xml:space="preserve">李佳音</t>
  </si>
  <si>
    <t xml:space="preserve">202313106042</t>
  </si>
  <si>
    <t xml:space="preserve">付烨霖</t>
  </si>
  <si>
    <t xml:space="preserve">202113101101</t>
  </si>
  <si>
    <t xml:space="preserve">吕鹏达</t>
  </si>
  <si>
    <t xml:space="preserve">202113101251</t>
  </si>
  <si>
    <t xml:space="preserve">张宁</t>
  </si>
  <si>
    <t xml:space="preserve">202113104131</t>
  </si>
  <si>
    <t xml:space="preserve">孟阳</t>
  </si>
  <si>
    <t xml:space="preserve">202113101041</t>
  </si>
  <si>
    <t xml:space="preserve">王文斌</t>
  </si>
  <si>
    <t xml:space="preserve">202113202271</t>
  </si>
  <si>
    <t xml:space="preserve">刘圆圆</t>
  </si>
  <si>
    <t xml:space="preserve">202113202112</t>
  </si>
  <si>
    <t xml:space="preserve">王雅琦</t>
  </si>
  <si>
    <t xml:space="preserve">202213201022</t>
  </si>
  <si>
    <t xml:space="preserve">苏嘉文</t>
  </si>
  <si>
    <t xml:space="preserve">202213202261</t>
  </si>
  <si>
    <t xml:space="preserve">安治衡</t>
  </si>
  <si>
    <t xml:space="preserve">202213204111</t>
  </si>
  <si>
    <t xml:space="preserve">林惊雷</t>
  </si>
  <si>
    <t xml:space="preserve">202213204131</t>
  </si>
  <si>
    <t xml:space="preserve">王迪</t>
  </si>
  <si>
    <t xml:space="preserve">202213203092</t>
  </si>
  <si>
    <t xml:space="preserve">张守一</t>
  </si>
  <si>
    <t xml:space="preserve">202213201111</t>
  </si>
  <si>
    <t xml:space="preserve">李华鑫</t>
  </si>
  <si>
    <t xml:space="preserve">202213202211</t>
  </si>
  <si>
    <t xml:space="preserve">吴雨航</t>
  </si>
  <si>
    <t xml:space="preserve">202213201131</t>
  </si>
  <si>
    <t xml:space="preserve">韩雪梅</t>
  </si>
  <si>
    <t xml:space="preserve">202213201032</t>
  </si>
  <si>
    <t xml:space="preserve">高子琪</t>
  </si>
  <si>
    <t xml:space="preserve">202213401311</t>
  </si>
  <si>
    <t xml:space="preserve">王秉昊</t>
  </si>
  <si>
    <t xml:space="preserve">202213401111</t>
  </si>
  <si>
    <t xml:space="preserve">谭廷浩</t>
  </si>
  <si>
    <t xml:space="preserve">202213402311</t>
  </si>
  <si>
    <t xml:space="preserve">王天朗</t>
  </si>
  <si>
    <t xml:space="preserve">202213402271</t>
  </si>
  <si>
    <t xml:space="preserve">侯宇航</t>
  </si>
  <si>
    <t xml:space="preserve">202213301131</t>
  </si>
  <si>
    <t xml:space="preserve">杨中华</t>
  </si>
  <si>
    <t xml:space="preserve">202213301251</t>
  </si>
  <si>
    <t xml:space="preserve">侯宇恒</t>
  </si>
  <si>
    <t xml:space="preserve">202213301141</t>
  </si>
  <si>
    <t xml:space="preserve">202213101222</t>
  </si>
  <si>
    <t xml:space="preserve">李彤</t>
  </si>
  <si>
    <t xml:space="preserve">202213101061</t>
  </si>
  <si>
    <t xml:space="preserve">赵冠旭</t>
  </si>
  <si>
    <t xml:space="preserve">202213103041</t>
  </si>
  <si>
    <t xml:space="preserve">林茜</t>
  </si>
  <si>
    <t xml:space="preserve">202213103302</t>
  </si>
  <si>
    <t xml:space="preserve">赵思宇</t>
  </si>
  <si>
    <t xml:space="preserve">202213103352</t>
  </si>
  <si>
    <t xml:space="preserve">杨立业</t>
  </si>
  <si>
    <t xml:space="preserve">202223401271</t>
  </si>
  <si>
    <t xml:space="preserve">程艳吉</t>
  </si>
  <si>
    <t xml:space="preserve">202323402111</t>
  </si>
  <si>
    <t xml:space="preserve">梁荣兵</t>
  </si>
  <si>
    <t xml:space="preserve">202323402031</t>
  </si>
  <si>
    <t xml:space="preserve">王则尧</t>
  </si>
  <si>
    <t xml:space="preserve">202323301271</t>
  </si>
  <si>
    <t xml:space="preserve">时亦凡</t>
  </si>
  <si>
    <t xml:space="preserve">202323301032</t>
  </si>
  <si>
    <t xml:space="preserve">张华岩</t>
  </si>
  <si>
    <t xml:space="preserve">202323302051</t>
  </si>
  <si>
    <t xml:space="preserve">徐茜茜</t>
  </si>
  <si>
    <t xml:space="preserve">202323301022</t>
  </si>
  <si>
    <t xml:space="preserve">邹毅然</t>
  </si>
  <si>
    <t xml:space="preserve">202323301091</t>
  </si>
  <si>
    <t xml:space="preserve">高赫研</t>
  </si>
  <si>
    <t xml:space="preserve">202323302042</t>
  </si>
  <si>
    <t xml:space="preserve">李昂</t>
  </si>
  <si>
    <t xml:space="preserve">202323101251</t>
  </si>
  <si>
    <t xml:space="preserve">李乐乐</t>
  </si>
  <si>
    <t xml:space="preserve">202323202281</t>
  </si>
  <si>
    <t xml:space="preserve">张晋源</t>
  </si>
  <si>
    <t xml:space="preserve">202323202121</t>
  </si>
  <si>
    <t xml:space="preserve">王楷程</t>
  </si>
  <si>
    <t xml:space="preserve">202323201221</t>
  </si>
  <si>
    <t xml:space="preserve">姜瑛哲</t>
  </si>
  <si>
    <t xml:space="preserve">202323201051</t>
  </si>
  <si>
    <t xml:space="preserve">贾泽林</t>
  </si>
  <si>
    <t xml:space="preserve">202323201421</t>
  </si>
  <si>
    <t xml:space="preserve">石路威</t>
  </si>
  <si>
    <t xml:space="preserve">202323201121</t>
  </si>
  <si>
    <t xml:space="preserve">苏美扬</t>
  </si>
  <si>
    <t xml:space="preserve">202323202061</t>
  </si>
  <si>
    <t xml:space="preserve">李璐</t>
  </si>
  <si>
    <t xml:space="preserve">202323501032</t>
  </si>
  <si>
    <t xml:space="preserve">鞠明航</t>
  </si>
  <si>
    <t xml:space="preserve">202323501291</t>
  </si>
  <si>
    <t xml:space="preserve">华国伟</t>
  </si>
  <si>
    <t xml:space="preserve">202323501161</t>
  </si>
  <si>
    <t xml:space="preserve">高梓宁</t>
  </si>
  <si>
    <t xml:space="preserve">202323502491</t>
  </si>
  <si>
    <t xml:space="preserve">张博帆</t>
  </si>
  <si>
    <t xml:space="preserve">202323501191</t>
  </si>
  <si>
    <t xml:space="preserve">刘瑞</t>
  </si>
  <si>
    <t xml:space="preserve">202323501241</t>
  </si>
  <si>
    <t xml:space="preserve">刘家弟</t>
  </si>
  <si>
    <t xml:space="preserve">202323501052</t>
  </si>
  <si>
    <t xml:space="preserve">刘梦雅</t>
  </si>
  <si>
    <t xml:space="preserve">202323501012</t>
  </si>
  <si>
    <t xml:space="preserve">徐文康</t>
  </si>
  <si>
    <t xml:space="preserve">202323501261</t>
  </si>
  <si>
    <t xml:space="preserve">田圣福</t>
  </si>
  <si>
    <t xml:space="preserve">202323501181</t>
  </si>
  <si>
    <t xml:space="preserve">赵文杰</t>
  </si>
  <si>
    <t xml:space="preserve">202025106161</t>
  </si>
  <si>
    <t xml:space="preserve">郑澳</t>
  </si>
  <si>
    <t xml:space="preserve">202025107101</t>
  </si>
  <si>
    <t xml:space="preserve">高茗</t>
  </si>
  <si>
    <t xml:space="preserve">202025108422</t>
  </si>
  <si>
    <t xml:space="preserve">朱莹</t>
  </si>
  <si>
    <t xml:space="preserve">202025108322</t>
  </si>
  <si>
    <t xml:space="preserve">邢鑫昊</t>
  </si>
  <si>
    <t xml:space="preserve">202025108271</t>
  </si>
  <si>
    <t xml:space="preserve">杨昕博</t>
  </si>
  <si>
    <t xml:space="preserve">202025108291</t>
  </si>
  <si>
    <t xml:space="preserve">张洋洋</t>
  </si>
  <si>
    <t xml:space="preserve">202025104382</t>
  </si>
  <si>
    <t xml:space="preserve">刘娜</t>
  </si>
  <si>
    <t xml:space="preserve">202025102312</t>
  </si>
  <si>
    <t xml:space="preserve">梁媛</t>
  </si>
  <si>
    <t xml:space="preserve">202025102482</t>
  </si>
  <si>
    <t xml:space="preserve">孙薪蕙</t>
  </si>
  <si>
    <t xml:space="preserve">202025102332</t>
  </si>
  <si>
    <t xml:space="preserve">鲁明辉</t>
  </si>
  <si>
    <t xml:space="preserve">202025102292</t>
  </si>
  <si>
    <t xml:space="preserve">吕炎桐</t>
  </si>
  <si>
    <t xml:space="preserve">202025103422</t>
  </si>
  <si>
    <t xml:space="preserve">张浩柱</t>
  </si>
  <si>
    <t xml:space="preserve">202025101271</t>
  </si>
  <si>
    <t xml:space="preserve">姜姗</t>
  </si>
  <si>
    <t xml:space="preserve">202025102342</t>
  </si>
  <si>
    <t xml:space="preserve">李宇卓</t>
  </si>
  <si>
    <t xml:space="preserve">202025104151</t>
  </si>
  <si>
    <t xml:space="preserve">王勇</t>
  </si>
  <si>
    <t xml:space="preserve">202025102211</t>
  </si>
  <si>
    <t xml:space="preserve">王佳奇</t>
  </si>
  <si>
    <t xml:space="preserve">202025102472</t>
  </si>
  <si>
    <t xml:space="preserve">赵禹赫</t>
  </si>
  <si>
    <t xml:space="preserve">202025103171</t>
  </si>
  <si>
    <t xml:space="preserve">袁铭浩</t>
  </si>
  <si>
    <t xml:space="preserve">202025102492</t>
  </si>
  <si>
    <t xml:space="preserve">王玉彤</t>
  </si>
  <si>
    <t xml:space="preserve">202025102322</t>
  </si>
  <si>
    <t xml:space="preserve">尚宣材</t>
  </si>
  <si>
    <t xml:space="preserve">202025101101</t>
  </si>
  <si>
    <t xml:space="preserve">马珊珊</t>
  </si>
  <si>
    <t xml:space="preserve">202025103402</t>
  </si>
  <si>
    <t xml:space="preserve">国春玲</t>
  </si>
  <si>
    <t xml:space="preserve">202025103432</t>
  </si>
  <si>
    <t xml:space="preserve">方佳沐</t>
  </si>
  <si>
    <t xml:space="preserve">202025101171</t>
  </si>
  <si>
    <t xml:space="preserve">曹龄之</t>
  </si>
  <si>
    <t xml:space="preserve">202025102452</t>
  </si>
  <si>
    <t xml:space="preserve">付玉斌</t>
  </si>
  <si>
    <t xml:space="preserve">202025102181</t>
  </si>
  <si>
    <t xml:space="preserve">李颖超</t>
  </si>
  <si>
    <t xml:space="preserve">202025103051</t>
  </si>
  <si>
    <t xml:space="preserve">刘禹彤</t>
  </si>
  <si>
    <t xml:space="preserve">202021102352</t>
  </si>
  <si>
    <t xml:space="preserve">朱德良</t>
  </si>
  <si>
    <t xml:space="preserve">202025102251</t>
  </si>
  <si>
    <t xml:space="preserve">李金泽</t>
  </si>
  <si>
    <t xml:space="preserve">202025102091</t>
  </si>
  <si>
    <t xml:space="preserve">刘鹏</t>
  </si>
  <si>
    <t xml:space="preserve">202125101091</t>
  </si>
  <si>
    <t xml:space="preserve">赵薇</t>
  </si>
  <si>
    <t xml:space="preserve">202125101372</t>
  </si>
  <si>
    <t xml:space="preserve">许斯宇</t>
  </si>
  <si>
    <t xml:space="preserve">202125101362</t>
  </si>
  <si>
    <t xml:space="preserve">李嘉和</t>
  </si>
  <si>
    <t xml:space="preserve">202125101021</t>
  </si>
  <si>
    <t xml:space="preserve">马欣宇</t>
  </si>
  <si>
    <t xml:space="preserve">202125102151</t>
  </si>
  <si>
    <t xml:space="preserve">李苗</t>
  </si>
  <si>
    <t xml:space="preserve">202125102312</t>
  </si>
  <si>
    <t xml:space="preserve">朱月</t>
  </si>
  <si>
    <t xml:space="preserve">202125102392</t>
  </si>
  <si>
    <t xml:space="preserve">温洋洋</t>
  </si>
  <si>
    <t xml:space="preserve">202125102332</t>
  </si>
  <si>
    <t xml:space="preserve">庄媛</t>
  </si>
  <si>
    <t xml:space="preserve">202125102262</t>
  </si>
  <si>
    <t xml:space="preserve">张国基</t>
  </si>
  <si>
    <t xml:space="preserve">202125102071</t>
  </si>
  <si>
    <t xml:space="preserve">丰遥</t>
  </si>
  <si>
    <t xml:space="preserve">202125102372</t>
  </si>
  <si>
    <t xml:space="preserve">张丹</t>
  </si>
  <si>
    <t xml:space="preserve">202125103392</t>
  </si>
  <si>
    <t xml:space="preserve">徐爽</t>
  </si>
  <si>
    <t xml:space="preserve">202125103382</t>
  </si>
  <si>
    <t xml:space="preserve">王丽娇</t>
  </si>
  <si>
    <t xml:space="preserve">202125103292</t>
  </si>
  <si>
    <t xml:space="preserve">刘东鑫</t>
  </si>
  <si>
    <t xml:space="preserve">202125103181</t>
  </si>
  <si>
    <t xml:space="preserve">单睿</t>
  </si>
  <si>
    <t xml:space="preserve">202125103272</t>
  </si>
  <si>
    <t xml:space="preserve">曲粹</t>
  </si>
  <si>
    <t xml:space="preserve">202125103282</t>
  </si>
  <si>
    <t xml:space="preserve">田昕加</t>
  </si>
  <si>
    <t xml:space="preserve">202125103372</t>
  </si>
  <si>
    <t xml:space="preserve">王麒霖</t>
  </si>
  <si>
    <t xml:space="preserve">202125103051</t>
  </si>
  <si>
    <t xml:space="preserve">高凡</t>
  </si>
  <si>
    <t xml:space="preserve">202125104232</t>
  </si>
  <si>
    <t xml:space="preserve">姜川</t>
  </si>
  <si>
    <t xml:space="preserve">202125104141</t>
  </si>
  <si>
    <t xml:space="preserve">曹清博</t>
  </si>
  <si>
    <t xml:space="preserve">202125104151</t>
  </si>
  <si>
    <t xml:space="preserve">杨琳琳</t>
  </si>
  <si>
    <t xml:space="preserve">202125105332</t>
  </si>
  <si>
    <t xml:space="preserve">裴佳浩</t>
  </si>
  <si>
    <t xml:space="preserve">202125105342</t>
  </si>
  <si>
    <t xml:space="preserve">李依娜</t>
  </si>
  <si>
    <t xml:space="preserve">202125105352</t>
  </si>
  <si>
    <t xml:space="preserve">巩云龙</t>
  </si>
  <si>
    <t xml:space="preserve">202125105191</t>
  </si>
  <si>
    <t xml:space="preserve">孟繁泽</t>
  </si>
  <si>
    <t xml:space="preserve">202125105181</t>
  </si>
  <si>
    <t xml:space="preserve">张迎</t>
  </si>
  <si>
    <t xml:space="preserve">202125105372</t>
  </si>
  <si>
    <t xml:space="preserve">汪佳琦</t>
  </si>
  <si>
    <t xml:space="preserve">202125105282</t>
  </si>
  <si>
    <t xml:space="preserve">任彦如</t>
  </si>
  <si>
    <t xml:space="preserve">202125105262</t>
  </si>
  <si>
    <t xml:space="preserve">孙祎婷</t>
  </si>
  <si>
    <t xml:space="preserve">202125202252</t>
  </si>
  <si>
    <t xml:space="preserve">王金秀</t>
  </si>
  <si>
    <t xml:space="preserve">202125202372</t>
  </si>
  <si>
    <t xml:space="preserve">张铁成</t>
  </si>
  <si>
    <t xml:space="preserve">202125202101</t>
  </si>
  <si>
    <t xml:space="preserve">张彤彤</t>
  </si>
  <si>
    <t xml:space="preserve">202125203232</t>
  </si>
  <si>
    <t xml:space="preserve">韩馨瑶</t>
  </si>
  <si>
    <t xml:space="preserve">202125202272</t>
  </si>
  <si>
    <t xml:space="preserve">赵义鸣</t>
  </si>
  <si>
    <t xml:space="preserve">202125203031</t>
  </si>
  <si>
    <t xml:space="preserve">岳梦娇</t>
  </si>
  <si>
    <t xml:space="preserve">202125203302</t>
  </si>
  <si>
    <t xml:space="preserve">赵晓宇</t>
  </si>
  <si>
    <t xml:space="preserve">202125203011</t>
  </si>
  <si>
    <t xml:space="preserve">曹钰杰</t>
  </si>
  <si>
    <t xml:space="preserve">202125203202</t>
  </si>
  <si>
    <t xml:space="preserve">李一诺</t>
  </si>
  <si>
    <t xml:space="preserve">202125203262</t>
  </si>
  <si>
    <t xml:space="preserve">朱星禹</t>
  </si>
  <si>
    <t xml:space="preserve">202125203372</t>
  </si>
  <si>
    <t xml:space="preserve">202125202011</t>
  </si>
  <si>
    <t xml:space="preserve">霍建琴</t>
  </si>
  <si>
    <t xml:space="preserve">202125203392</t>
  </si>
  <si>
    <t xml:space="preserve">邢宇鑫</t>
  </si>
  <si>
    <t xml:space="preserve">202125203412</t>
  </si>
  <si>
    <t xml:space="preserve">史明杨</t>
  </si>
  <si>
    <t xml:space="preserve">202125202192</t>
  </si>
  <si>
    <t xml:space="preserve">王亚婷</t>
  </si>
  <si>
    <t xml:space="preserve">202125202332</t>
  </si>
  <si>
    <t xml:space="preserve">高帅</t>
  </si>
  <si>
    <t xml:space="preserve">202125202121</t>
  </si>
  <si>
    <t xml:space="preserve">吕林</t>
  </si>
  <si>
    <t xml:space="preserve">202125201092</t>
  </si>
  <si>
    <t xml:space="preserve">郭瑶</t>
  </si>
  <si>
    <t xml:space="preserve">202125201222</t>
  </si>
  <si>
    <t xml:space="preserve">202125201212</t>
  </si>
  <si>
    <t xml:space="preserve"> </t>
  </si>
  <si>
    <t xml:space="preserve">杨博</t>
  </si>
  <si>
    <t xml:space="preserve">202125201352</t>
  </si>
  <si>
    <t xml:space="preserve">刘书含</t>
  </si>
  <si>
    <t xml:space="preserve">202125201232</t>
  </si>
  <si>
    <t xml:space="preserve">杨翕麟</t>
  </si>
  <si>
    <t xml:space="preserve">202125201291</t>
  </si>
  <si>
    <t xml:space="preserve">宋思达</t>
  </si>
  <si>
    <t xml:space="preserve">202224103131</t>
  </si>
  <si>
    <t xml:space="preserve">张琛</t>
  </si>
  <si>
    <t xml:space="preserve">202224103021</t>
  </si>
  <si>
    <t xml:space="preserve">李旭鹏</t>
  </si>
  <si>
    <t xml:space="preserve">202224103041</t>
  </si>
  <si>
    <t xml:space="preserve">刘毅昊</t>
  </si>
  <si>
    <t xml:space="preserve">202224104191</t>
  </si>
  <si>
    <t xml:space="preserve">吴奕贤</t>
  </si>
  <si>
    <t xml:space="preserve">202224102241</t>
  </si>
  <si>
    <t xml:space="preserve">刘晓桐</t>
  </si>
  <si>
    <t xml:space="preserve">202224103292</t>
  </si>
  <si>
    <t xml:space="preserve">吕瑞雪</t>
  </si>
  <si>
    <t xml:space="preserve">202224104382</t>
  </si>
  <si>
    <t xml:space="preserve">李铠熠</t>
  </si>
  <si>
    <t xml:space="preserve">朝鲜族</t>
  </si>
  <si>
    <t xml:space="preserve">202224104201</t>
  </si>
  <si>
    <t xml:space="preserve">徐珮璇</t>
  </si>
  <si>
    <t xml:space="preserve">202224101352</t>
  </si>
  <si>
    <t xml:space="preserve">王雯宇</t>
  </si>
  <si>
    <t xml:space="preserve">202224102211</t>
  </si>
  <si>
    <t xml:space="preserve">于澎洋</t>
  </si>
  <si>
    <t xml:space="preserve">202224105211</t>
  </si>
  <si>
    <t xml:space="preserve">李均泽</t>
  </si>
  <si>
    <t xml:space="preserve">202224106171</t>
  </si>
  <si>
    <t xml:space="preserve">刘昱熙</t>
  </si>
  <si>
    <t xml:space="preserve">202224107151</t>
  </si>
  <si>
    <t xml:space="preserve">周润东</t>
  </si>
  <si>
    <t xml:space="preserve">202224108231</t>
  </si>
  <si>
    <t xml:space="preserve">邢雅迪</t>
  </si>
  <si>
    <t xml:space="preserve">202224106292</t>
  </si>
  <si>
    <t xml:space="preserve">李臻煌</t>
  </si>
  <si>
    <t xml:space="preserve">202224106121</t>
  </si>
  <si>
    <t xml:space="preserve">乔颖</t>
  </si>
  <si>
    <t xml:space="preserve">202224107382</t>
  </si>
  <si>
    <t xml:space="preserve">朱冠宇</t>
  </si>
  <si>
    <t xml:space="preserve">202224108322</t>
  </si>
  <si>
    <t xml:space="preserve">任旭</t>
  </si>
  <si>
    <t xml:space="preserve">202224105171</t>
  </si>
  <si>
    <t xml:space="preserve">李旭嘉</t>
  </si>
  <si>
    <t xml:space="preserve">202224105262</t>
  </si>
  <si>
    <t xml:space="preserve">崔智琦</t>
  </si>
  <si>
    <t xml:space="preserve">202224105392</t>
  </si>
  <si>
    <t xml:space="preserve">郭明</t>
  </si>
  <si>
    <t xml:space="preserve">202224106391</t>
  </si>
  <si>
    <t xml:space="preserve">赵星惠</t>
  </si>
  <si>
    <t xml:space="preserve">202224106282</t>
  </si>
  <si>
    <t xml:space="preserve">齐海含</t>
  </si>
  <si>
    <t xml:space="preserve">202224107242</t>
  </si>
  <si>
    <t xml:space="preserve">陈聪</t>
  </si>
  <si>
    <t xml:space="preserve">202224107162</t>
  </si>
  <si>
    <t xml:space="preserve">李琦</t>
  </si>
  <si>
    <t xml:space="preserve">202224201391</t>
  </si>
  <si>
    <t xml:space="preserve">姚宜含</t>
  </si>
  <si>
    <t xml:space="preserve">202224201162</t>
  </si>
  <si>
    <t xml:space="preserve">罗凡</t>
  </si>
  <si>
    <t xml:space="preserve">202224202202</t>
  </si>
  <si>
    <t xml:space="preserve">崔雯嘉</t>
  </si>
  <si>
    <t xml:space="preserve">202224202252</t>
  </si>
  <si>
    <t xml:space="preserve">丁元伊</t>
  </si>
  <si>
    <t xml:space="preserve">202224202062</t>
  </si>
  <si>
    <t xml:space="preserve">李昊阳</t>
  </si>
  <si>
    <t xml:space="preserve">202224202102</t>
  </si>
  <si>
    <t xml:space="preserve">王培相</t>
  </si>
  <si>
    <t xml:space="preserve">202224201281</t>
  </si>
  <si>
    <t xml:space="preserve">张一楠</t>
  </si>
  <si>
    <t xml:space="preserve">202224203152</t>
  </si>
  <si>
    <t xml:space="preserve">徐兵</t>
  </si>
  <si>
    <t xml:space="preserve">202224203182</t>
  </si>
  <si>
    <t xml:space="preserve">钟政</t>
  </si>
  <si>
    <t xml:space="preserve">202224203311</t>
  </si>
  <si>
    <t xml:space="preserve">武佳慧</t>
  </si>
  <si>
    <t xml:space="preserve">202224204222</t>
  </si>
  <si>
    <t xml:space="preserve">202224204022</t>
  </si>
  <si>
    <t xml:space="preserve">韩梦</t>
  </si>
  <si>
    <t xml:space="preserve">202224204202</t>
  </si>
  <si>
    <t xml:space="preserve">郑琳献</t>
  </si>
  <si>
    <t xml:space="preserve">202224204271</t>
  </si>
  <si>
    <t xml:space="preserve">田甜</t>
  </si>
  <si>
    <t xml:space="preserve">202224203242</t>
  </si>
  <si>
    <t xml:space="preserve">王欢</t>
  </si>
  <si>
    <t xml:space="preserve">202224208252</t>
  </si>
  <si>
    <t xml:space="preserve">荣浩远</t>
  </si>
  <si>
    <t xml:space="preserve">202224205381</t>
  </si>
  <si>
    <t xml:space="preserve">郭甜甜</t>
  </si>
  <si>
    <t xml:space="preserve">202224208012</t>
  </si>
  <si>
    <t xml:space="preserve">林宝雪</t>
  </si>
  <si>
    <t xml:space="preserve">202224206242</t>
  </si>
  <si>
    <t xml:space="preserve">王树藩</t>
  </si>
  <si>
    <t xml:space="preserve">202224207381</t>
  </si>
  <si>
    <t xml:space="preserve">朱雨婷</t>
  </si>
  <si>
    <t xml:space="preserve">202224208222</t>
  </si>
  <si>
    <t xml:space="preserve">关佳瑶</t>
  </si>
  <si>
    <t xml:space="preserve">202314101312</t>
  </si>
  <si>
    <t xml:space="preserve">徐可新</t>
  </si>
  <si>
    <t xml:space="preserve">202314103392</t>
  </si>
  <si>
    <t xml:space="preserve">张皓轶</t>
  </si>
  <si>
    <t xml:space="preserve">202314102231</t>
  </si>
  <si>
    <t xml:space="preserve">郝家扬</t>
  </si>
  <si>
    <t xml:space="preserve">202314102261</t>
  </si>
  <si>
    <t xml:space="preserve">胡越</t>
  </si>
  <si>
    <t xml:space="preserve">202314102011</t>
  </si>
  <si>
    <t xml:space="preserve">王然</t>
  </si>
  <si>
    <t xml:space="preserve">202314105021</t>
  </si>
  <si>
    <t xml:space="preserve">汪满达</t>
  </si>
  <si>
    <t xml:space="preserve">202314104161</t>
  </si>
  <si>
    <t xml:space="preserve">武博</t>
  </si>
  <si>
    <t xml:space="preserve">202314101382</t>
  </si>
  <si>
    <t xml:space="preserve">唐睿</t>
  </si>
  <si>
    <t xml:space="preserve">202314104402</t>
  </si>
  <si>
    <t xml:space="preserve">张晓雪</t>
  </si>
  <si>
    <t xml:space="preserve">202314103412</t>
  </si>
  <si>
    <t xml:space="preserve">李思锦</t>
  </si>
  <si>
    <t xml:space="preserve">202314102312</t>
  </si>
  <si>
    <t xml:space="preserve">崔璐瑶</t>
  </si>
  <si>
    <t xml:space="preserve">202314102272</t>
  </si>
  <si>
    <t xml:space="preserve">田婧雅</t>
  </si>
  <si>
    <t xml:space="preserve">202314105402</t>
  </si>
  <si>
    <t xml:space="preserve">孙添爱</t>
  </si>
  <si>
    <t xml:space="preserve">202314105342</t>
  </si>
  <si>
    <t xml:space="preserve">荣啓尧</t>
  </si>
  <si>
    <t xml:space="preserve">202314102141</t>
  </si>
  <si>
    <t xml:space="preserve">王琦智</t>
  </si>
  <si>
    <t xml:space="preserve">202314102171</t>
  </si>
  <si>
    <t xml:space="preserve">陈首名</t>
  </si>
  <si>
    <t xml:space="preserve">202314104031</t>
  </si>
  <si>
    <t xml:space="preserve">肖涧明</t>
  </si>
  <si>
    <t xml:space="preserve">202314103211</t>
  </si>
  <si>
    <t xml:space="preserve">宋品澄</t>
  </si>
  <si>
    <t xml:space="preserve">202314106151</t>
  </si>
  <si>
    <t xml:space="preserve">杨煜</t>
  </si>
  <si>
    <t xml:space="preserve">202314106372</t>
  </si>
  <si>
    <t xml:space="preserve">张瑞希</t>
  </si>
  <si>
    <t xml:space="preserve">202314101402</t>
  </si>
  <si>
    <t xml:space="preserve">张书维</t>
  </si>
  <si>
    <t xml:space="preserve">202314105231</t>
  </si>
  <si>
    <t xml:space="preserve">刘晴</t>
  </si>
  <si>
    <t xml:space="preserve">202314201182</t>
  </si>
  <si>
    <t xml:space="preserve">孙妍</t>
  </si>
  <si>
    <t xml:space="preserve">202314204122</t>
  </si>
  <si>
    <t xml:space="preserve">孙中乙</t>
  </si>
  <si>
    <t xml:space="preserve">202314203202</t>
  </si>
  <si>
    <t xml:space="preserve">李弘扬</t>
  </si>
  <si>
    <t xml:space="preserve">202314201172</t>
  </si>
  <si>
    <t xml:space="preserve">钱婉琳</t>
  </si>
  <si>
    <t xml:space="preserve">202314201212</t>
  </si>
  <si>
    <t xml:space="preserve">牛芳草</t>
  </si>
  <si>
    <t xml:space="preserve">202314202372</t>
  </si>
  <si>
    <t xml:space="preserve">王艺颖</t>
  </si>
  <si>
    <t xml:space="preserve">202314204212</t>
  </si>
  <si>
    <t xml:space="preserve">于馨焱</t>
  </si>
  <si>
    <t xml:space="preserve">202314203212</t>
  </si>
  <si>
    <t xml:space="preserve">冯焱卓</t>
  </si>
  <si>
    <t xml:space="preserve">230214202242</t>
  </si>
  <si>
    <t xml:space="preserve">吴奇锐</t>
  </si>
  <si>
    <t xml:space="preserve">202314205081</t>
  </si>
  <si>
    <t xml:space="preserve">杨易森</t>
  </si>
  <si>
    <t xml:space="preserve">202314206211</t>
  </si>
  <si>
    <t xml:space="preserve">孙雨琪</t>
  </si>
  <si>
    <t xml:space="preserve">202314205282</t>
  </si>
  <si>
    <t xml:space="preserve">徐浩杰</t>
  </si>
  <si>
    <t xml:space="preserve">202314206221</t>
  </si>
  <si>
    <t xml:space="preserve">郭珈良</t>
  </si>
  <si>
    <t xml:space="preserve">202314206141</t>
  </si>
  <si>
    <t xml:space="preserve">刘美</t>
  </si>
  <si>
    <t xml:space="preserve">202314206352</t>
  </si>
  <si>
    <t xml:space="preserve">董依琳</t>
  </si>
  <si>
    <t xml:space="preserve">202314205272</t>
  </si>
  <si>
    <t xml:space="preserve">冷雪松</t>
  </si>
  <si>
    <t xml:space="preserve">202314205101</t>
  </si>
  <si>
    <t xml:space="preserve">徐佳宝</t>
  </si>
  <si>
    <t xml:space="preserve">202314205191</t>
  </si>
  <si>
    <t xml:space="preserve">沈蓉</t>
  </si>
  <si>
    <t xml:space="preserve">202314205252</t>
  </si>
  <si>
    <t xml:space="preserve">高欣茹</t>
  </si>
  <si>
    <t xml:space="preserve">202314206282</t>
  </si>
  <si>
    <t xml:space="preserve">韩红</t>
  </si>
  <si>
    <t xml:space="preserve">202314205302</t>
  </si>
  <si>
    <t xml:space="preserve">姚蒙</t>
  </si>
  <si>
    <t xml:space="preserve">202314206242</t>
  </si>
  <si>
    <t xml:space="preserve">薄瑛丹</t>
  </si>
  <si>
    <t xml:space="preserve">202314205352</t>
  </si>
  <si>
    <t xml:space="preserve">康奥琪</t>
  </si>
  <si>
    <t xml:space="preserve">202314205362</t>
  </si>
  <si>
    <t xml:space="preserve">李光中</t>
  </si>
  <si>
    <t xml:space="preserve">202314301041</t>
  </si>
  <si>
    <t xml:space="preserve">李佳</t>
  </si>
  <si>
    <t xml:space="preserve">202314301132</t>
  </si>
  <si>
    <t xml:space="preserve">李安芮</t>
  </si>
  <si>
    <t xml:space="preserve">202314301081</t>
  </si>
  <si>
    <t xml:space="preserve">张弘运</t>
  </si>
  <si>
    <t xml:space="preserve">202314301242</t>
  </si>
  <si>
    <t xml:space="preserve">刘嘉欣</t>
  </si>
  <si>
    <t xml:space="preserve">202314301262</t>
  </si>
  <si>
    <t xml:space="preserve">盖静</t>
  </si>
  <si>
    <t xml:space="preserve">202314301172</t>
  </si>
  <si>
    <t xml:space="preserve">顾欣怡</t>
  </si>
  <si>
    <t xml:space="preserve">202314301192</t>
  </si>
  <si>
    <t xml:space="preserve">张廷超</t>
  </si>
  <si>
    <t xml:space="preserve">202314302121</t>
  </si>
  <si>
    <t xml:space="preserve">张天悦</t>
  </si>
  <si>
    <t xml:space="preserve">202314303272</t>
  </si>
  <si>
    <t xml:space="preserve">倪燕婷</t>
  </si>
  <si>
    <t xml:space="preserve">202314304222</t>
  </si>
  <si>
    <t xml:space="preserve">王沁钰</t>
  </si>
  <si>
    <t xml:space="preserve">202314304292</t>
  </si>
  <si>
    <t xml:space="preserve">王振赫</t>
  </si>
  <si>
    <t xml:space="preserve">202314306051</t>
  </si>
  <si>
    <t xml:space="preserve">张喜笑</t>
  </si>
  <si>
    <t xml:space="preserve">202314306332</t>
  </si>
  <si>
    <t xml:space="preserve">张文睿</t>
  </si>
  <si>
    <t xml:space="preserve">202314305392</t>
  </si>
  <si>
    <t xml:space="preserve">吕耀辉</t>
  </si>
  <si>
    <t xml:space="preserve">202314305161</t>
  </si>
  <si>
    <t xml:space="preserve">毕潇予</t>
  </si>
  <si>
    <t xml:space="preserve">202224301272</t>
  </si>
  <si>
    <t xml:space="preserve">符永祺</t>
  </si>
  <si>
    <t xml:space="preserve">202224301282</t>
  </si>
  <si>
    <t xml:space="preserve">胡思宇</t>
  </si>
  <si>
    <t xml:space="preserve">202224301292</t>
  </si>
  <si>
    <t xml:space="preserve">蒋新悦</t>
  </si>
  <si>
    <t xml:space="preserve">202224301422</t>
  </si>
  <si>
    <t xml:space="preserve">李思佳</t>
  </si>
  <si>
    <t xml:space="preserve">202224301432</t>
  </si>
  <si>
    <t xml:space="preserve">王琳</t>
  </si>
  <si>
    <t xml:space="preserve">202224301332</t>
  </si>
  <si>
    <t xml:space="preserve">王欣宇</t>
  </si>
  <si>
    <t xml:space="preserve">202224301352</t>
  </si>
  <si>
    <t xml:space="preserve">张淑萍</t>
  </si>
  <si>
    <t xml:space="preserve">202354403172</t>
  </si>
  <si>
    <t xml:space="preserve">张宇婷</t>
  </si>
  <si>
    <t xml:space="preserve">202354402382
</t>
  </si>
  <si>
    <t xml:space="preserve">赵璐夜</t>
  </si>
  <si>
    <t xml:space="preserve">202354402152</t>
  </si>
  <si>
    <t xml:space="preserve">邹臣师</t>
  </si>
  <si>
    <t xml:space="preserve">202354402242</t>
  </si>
  <si>
    <t xml:space="preserve">牛淑涵</t>
  </si>
  <si>
    <t xml:space="preserve">202354402322</t>
  </si>
  <si>
    <r>
      <rPr>
        <sz val="9"/>
        <rFont val="Noto Sans"/>
        <family val="2"/>
      </rPr>
      <t xml:space="preserve">麦合丽娅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吐送</t>
    </r>
  </si>
  <si>
    <t xml:space="preserve">202354403392</t>
  </si>
  <si>
    <t xml:space="preserve">孙珑师</t>
  </si>
  <si>
    <t xml:space="preserve">202354402071</t>
  </si>
  <si>
    <t xml:space="preserve">郑忠宇</t>
  </si>
  <si>
    <t xml:space="preserve">202115103081</t>
  </si>
  <si>
    <t xml:space="preserve">暴国钢</t>
  </si>
  <si>
    <t xml:space="preserve">202115101011</t>
  </si>
  <si>
    <t xml:space="preserve">陈旭</t>
  </si>
  <si>
    <t xml:space="preserve">202115201251</t>
  </si>
  <si>
    <t xml:space="preserve">孙健博</t>
  </si>
  <si>
    <t xml:space="preserve">202214103021</t>
  </si>
  <si>
    <t xml:space="preserve">宋明辰</t>
  </si>
  <si>
    <t xml:space="preserve">202214103251</t>
  </si>
  <si>
    <t xml:space="preserve">陈德珅</t>
  </si>
  <si>
    <t xml:space="preserve">202214101031</t>
  </si>
  <si>
    <t xml:space="preserve">202214103051</t>
  </si>
  <si>
    <t xml:space="preserve">王缤雪</t>
  </si>
  <si>
    <t xml:space="preserve">202214104282</t>
  </si>
  <si>
    <t xml:space="preserve">郝星龙</t>
  </si>
  <si>
    <t xml:space="preserve">202214203211</t>
  </si>
  <si>
    <t xml:space="preserve">谭志伟</t>
  </si>
  <si>
    <t xml:space="preserve">202214201171</t>
  </si>
  <si>
    <t xml:space="preserve">王赞博</t>
  </si>
  <si>
    <t xml:space="preserve">王志强</t>
  </si>
  <si>
    <t xml:space="preserve">202214201201</t>
  </si>
  <si>
    <t xml:space="preserve">高文彤</t>
  </si>
  <si>
    <t xml:space="preserve">202214201242</t>
  </si>
  <si>
    <t xml:space="preserve">孙贺然</t>
  </si>
  <si>
    <t xml:space="preserve">202214203051</t>
  </si>
  <si>
    <t xml:space="preserve">栾松阳</t>
  </si>
  <si>
    <t xml:space="preserve">202214203021</t>
  </si>
  <si>
    <t xml:space="preserve">熊家伟</t>
  </si>
  <si>
    <t xml:space="preserve">202214203011</t>
  </si>
  <si>
    <t xml:space="preserve">何嘉</t>
  </si>
  <si>
    <t xml:space="preserve">202214203111</t>
  </si>
  <si>
    <t xml:space="preserve">梁嘉莉</t>
  </si>
  <si>
    <t xml:space="preserve">202214203272</t>
  </si>
  <si>
    <t xml:space="preserve">胡俊蕊</t>
  </si>
  <si>
    <t xml:space="preserve">202325202382</t>
  </si>
  <si>
    <t xml:space="preserve">孔诗雨</t>
  </si>
  <si>
    <t xml:space="preserve">202325202272</t>
  </si>
  <si>
    <t xml:space="preserve">史明硕</t>
  </si>
  <si>
    <t xml:space="preserve">202325202232</t>
  </si>
  <si>
    <t xml:space="preserve">苏长姣</t>
  </si>
  <si>
    <t xml:space="preserve">202325201352</t>
  </si>
  <si>
    <t xml:space="preserve">杨明宇</t>
  </si>
  <si>
    <t xml:space="preserve">202325201161</t>
  </si>
  <si>
    <t xml:space="preserve">张宇佳</t>
  </si>
  <si>
    <t xml:space="preserve">202325202071</t>
  </si>
  <si>
    <t xml:space="preserve">高畅</t>
  </si>
  <si>
    <t xml:space="preserve">202325101452</t>
  </si>
  <si>
    <t xml:space="preserve">韩涛</t>
  </si>
  <si>
    <t xml:space="preserve">202325101071</t>
  </si>
  <si>
    <t xml:space="preserve">李硕</t>
  </si>
  <si>
    <t xml:space="preserve">202325101231</t>
  </si>
  <si>
    <t xml:space="preserve">张安康</t>
  </si>
  <si>
    <t xml:space="preserve">202325101531</t>
  </si>
  <si>
    <t xml:space="preserve">赵乐乐</t>
  </si>
  <si>
    <t xml:space="preserve">202325101191</t>
  </si>
  <si>
    <t xml:space="preserve">尹梦瑶</t>
  </si>
  <si>
    <t xml:space="preserve">202325401442</t>
  </si>
  <si>
    <t xml:space="preserve">殷鹏颢</t>
  </si>
  <si>
    <t xml:space="preserve">202325401211</t>
  </si>
  <si>
    <t xml:space="preserve">李晨旭</t>
  </si>
  <si>
    <t xml:space="preserve">202325301061</t>
  </si>
  <si>
    <t xml:space="preserve">王英旭</t>
  </si>
  <si>
    <t xml:space="preserve">202325301181</t>
  </si>
  <si>
    <t xml:space="preserve">袁思琪</t>
  </si>
  <si>
    <t xml:space="preserve">202325301372</t>
  </si>
  <si>
    <t xml:space="preserve">张首权</t>
  </si>
  <si>
    <t xml:space="preserve">202214102141</t>
  </si>
  <si>
    <t xml:space="preserve"> 李健</t>
  </si>
  <si>
    <t xml:space="preserve">202214103101</t>
  </si>
  <si>
    <t xml:space="preserve">孟庆轩</t>
  </si>
  <si>
    <t xml:space="preserve">202215201121</t>
  </si>
  <si>
    <t xml:space="preserve">孙骅琳</t>
  </si>
  <si>
    <t xml:space="preserve">202215201221</t>
  </si>
  <si>
    <t xml:space="preserve">董宗洋</t>
  </si>
  <si>
    <t xml:space="preserve">202024102121</t>
  </si>
  <si>
    <t xml:space="preserve">陈晨</t>
  </si>
  <si>
    <t xml:space="preserve">202024104392</t>
  </si>
  <si>
    <t xml:space="preserve">陈佳星</t>
  </si>
  <si>
    <t xml:space="preserve">202024104362</t>
  </si>
  <si>
    <t xml:space="preserve">王欣鑫</t>
  </si>
  <si>
    <t xml:space="preserve">202024104262</t>
  </si>
  <si>
    <t xml:space="preserve">谭馨怡</t>
  </si>
  <si>
    <t xml:space="preserve">202024102302</t>
  </si>
  <si>
    <t xml:space="preserve">高源</t>
  </si>
  <si>
    <t xml:space="preserve">202024104302</t>
  </si>
  <si>
    <t xml:space="preserve">孔德鑫</t>
  </si>
  <si>
    <t xml:space="preserve">202024104452</t>
  </si>
  <si>
    <t xml:space="preserve">尚佳</t>
  </si>
  <si>
    <t xml:space="preserve">202024106232</t>
  </si>
  <si>
    <t xml:space="preserve">李正权</t>
  </si>
  <si>
    <t xml:space="preserve">202324101161</t>
  </si>
  <si>
    <r>
      <rPr>
        <sz val="9"/>
        <color rgb="FF000000"/>
        <rFont val="Noto Sans"/>
        <family val="2"/>
      </rPr>
      <t xml:space="preserve">计算机应用技术（全媒体学院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）</t>
    </r>
  </si>
  <si>
    <t xml:space="preserve">焦鑫</t>
  </si>
  <si>
    <t xml:space="preserve">202324102171</t>
  </si>
  <si>
    <t xml:space="preserve">岳旺</t>
  </si>
  <si>
    <t xml:space="preserve">202324102381</t>
  </si>
  <si>
    <t xml:space="preserve">王海屹</t>
  </si>
  <si>
    <t xml:space="preserve">202324103141</t>
  </si>
  <si>
    <t xml:space="preserve">石坤亚博</t>
  </si>
  <si>
    <t xml:space="preserve">202324103071</t>
  </si>
  <si>
    <t xml:space="preserve">郑硕</t>
  </si>
  <si>
    <t xml:space="preserve">202324103371</t>
  </si>
  <si>
    <t xml:space="preserve">相子洋</t>
  </si>
  <si>
    <t xml:space="preserve">202324103221</t>
  </si>
  <si>
    <t xml:space="preserve">张邦晋</t>
  </si>
  <si>
    <t xml:space="preserve">202324103281</t>
  </si>
  <si>
    <t xml:space="preserve">吴天昊</t>
  </si>
  <si>
    <t xml:space="preserve">202324103201</t>
  </si>
  <si>
    <t xml:space="preserve">罗佳玥</t>
  </si>
  <si>
    <t xml:space="preserve">202324102282</t>
  </si>
  <si>
    <t xml:space="preserve">李金华</t>
  </si>
  <si>
    <t xml:space="preserve">202114201072</t>
  </si>
  <si>
    <t xml:space="preserve">翟璐禄</t>
  </si>
  <si>
    <t xml:space="preserve">202114202142</t>
  </si>
  <si>
    <t xml:space="preserve">张浩然</t>
  </si>
  <si>
    <t xml:space="preserve">202324103311</t>
  </si>
  <si>
    <t xml:space="preserve">邢锡鹏</t>
  </si>
  <si>
    <t xml:space="preserve">202324103231</t>
  </si>
  <si>
    <t xml:space="preserve">徐思洋</t>
  </si>
  <si>
    <t xml:space="preserve">202324103241</t>
  </si>
  <si>
    <t xml:space="preserve">苏宇峰</t>
  </si>
  <si>
    <t xml:space="preserve">202324103081</t>
  </si>
  <si>
    <t xml:space="preserve">魏东薇</t>
  </si>
  <si>
    <t xml:space="preserve">202324301292</t>
  </si>
  <si>
    <t xml:space="preserve">王烁</t>
  </si>
  <si>
    <t xml:space="preserve">202324301101</t>
  </si>
  <si>
    <t xml:space="preserve">刘璇</t>
  </si>
  <si>
    <t xml:space="preserve">202324301252</t>
  </si>
  <si>
    <t xml:space="preserve">韩磊</t>
  </si>
  <si>
    <t xml:space="preserve">202324301011</t>
  </si>
  <si>
    <t xml:space="preserve">202324301151</t>
  </si>
  <si>
    <t xml:space="preserve">成林</t>
  </si>
  <si>
    <t xml:space="preserve">202324201021</t>
  </si>
  <si>
    <t xml:space="preserve">牟健</t>
  </si>
  <si>
    <t xml:space="preserve">202324201121</t>
  </si>
  <si>
    <t xml:space="preserve">李琪珍</t>
  </si>
  <si>
    <t xml:space="preserve">202324202262</t>
  </si>
  <si>
    <t xml:space="preserve">秦海乔</t>
  </si>
  <si>
    <t xml:space="preserve">202324201141</t>
  </si>
  <si>
    <t xml:space="preserve">董瑞</t>
  </si>
  <si>
    <t xml:space="preserve">202324201041</t>
  </si>
  <si>
    <t xml:space="preserve">刘佳亮</t>
  </si>
  <si>
    <t xml:space="preserve">202324201320</t>
  </si>
  <si>
    <t xml:space="preserve">于林弘</t>
  </si>
  <si>
    <t xml:space="preserve">202324202382</t>
  </si>
  <si>
    <t xml:space="preserve">王洪哲</t>
  </si>
  <si>
    <t xml:space="preserve">202324201016</t>
  </si>
  <si>
    <t xml:space="preserve">艾子强</t>
  </si>
  <si>
    <t xml:space="preserve">202324201011</t>
  </si>
  <si>
    <t xml:space="preserve">崔嘉倪</t>
  </si>
  <si>
    <t xml:space="preserve">202324202232</t>
  </si>
  <si>
    <t xml:space="preserve">陈宗平</t>
  </si>
  <si>
    <t xml:space="preserve">202324202011</t>
  </si>
  <si>
    <t xml:space="preserve">纪莹莹</t>
  </si>
  <si>
    <t xml:space="preserve">202324102152</t>
  </si>
  <si>
    <t xml:space="preserve">程浩远</t>
  </si>
  <si>
    <t xml:space="preserve">202324102031</t>
  </si>
  <si>
    <t xml:space="preserve">王小文</t>
  </si>
  <si>
    <t xml:space="preserve">202026110042</t>
  </si>
  <si>
    <t xml:space="preserve">李超</t>
  </si>
  <si>
    <t xml:space="preserve">202026110232</t>
  </si>
  <si>
    <t xml:space="preserve">苏月</t>
  </si>
  <si>
    <t xml:space="preserve">202026110132</t>
  </si>
  <si>
    <t xml:space="preserve">202026106032</t>
  </si>
  <si>
    <t xml:space="preserve">杨晓雨</t>
  </si>
  <si>
    <t xml:space="preserve">202026108322</t>
  </si>
  <si>
    <t xml:space="preserve">曾验淇</t>
  </si>
  <si>
    <t xml:space="preserve">202026106202</t>
  </si>
  <si>
    <t xml:space="preserve">吕如卉</t>
  </si>
  <si>
    <t xml:space="preserve">202026106242</t>
  </si>
  <si>
    <t xml:space="preserve">202026106012</t>
  </si>
  <si>
    <t xml:space="preserve">李响</t>
  </si>
  <si>
    <t xml:space="preserve">202026106421</t>
  </si>
  <si>
    <t xml:space="preserve">陈佳慧</t>
  </si>
  <si>
    <t xml:space="preserve">202026107162</t>
  </si>
  <si>
    <t xml:space="preserve">孙昊智</t>
  </si>
  <si>
    <t xml:space="preserve">202026108031</t>
  </si>
  <si>
    <t xml:space="preserve">张敬涵</t>
  </si>
  <si>
    <t xml:space="preserve">202026106232</t>
  </si>
  <si>
    <t xml:space="preserve">王艺婷</t>
  </si>
  <si>
    <t xml:space="preserve">202026108372</t>
  </si>
  <si>
    <t xml:space="preserve">朱芮萱</t>
  </si>
  <si>
    <t xml:space="preserve">202026105212</t>
  </si>
  <si>
    <t xml:space="preserve">王诗玟</t>
  </si>
  <si>
    <t xml:space="preserve">202026107152</t>
  </si>
  <si>
    <t xml:space="preserve">王佳美</t>
  </si>
  <si>
    <t xml:space="preserve">202026106302</t>
  </si>
  <si>
    <t xml:space="preserve">王亚宁</t>
  </si>
  <si>
    <t xml:space="preserve">202026101202</t>
  </si>
  <si>
    <t xml:space="preserve">高莹</t>
  </si>
  <si>
    <t xml:space="preserve">202026101332</t>
  </si>
  <si>
    <t xml:space="preserve">唐莹</t>
  </si>
  <si>
    <t xml:space="preserve">202026104212</t>
  </si>
  <si>
    <t xml:space="preserve">李琳琳</t>
  </si>
  <si>
    <t xml:space="preserve">202026101162</t>
  </si>
  <si>
    <t xml:space="preserve">李雯</t>
  </si>
  <si>
    <t xml:space="preserve">202026104122</t>
  </si>
  <si>
    <t xml:space="preserve">刘思言</t>
  </si>
  <si>
    <t xml:space="preserve">202026104112</t>
  </si>
  <si>
    <t xml:space="preserve">尹超</t>
  </si>
  <si>
    <t xml:space="preserve">202026101061</t>
  </si>
  <si>
    <t xml:space="preserve">刘家卉</t>
  </si>
  <si>
    <t xml:space="preserve">202116102282</t>
  </si>
  <si>
    <t xml:space="preserve">李冰冰</t>
  </si>
  <si>
    <t xml:space="preserve">202116101242</t>
  </si>
  <si>
    <t xml:space="preserve">夏瑞</t>
  </si>
  <si>
    <t xml:space="preserve">202116101091</t>
  </si>
  <si>
    <r>
      <rPr>
        <sz val="9"/>
        <rFont val="Noto Sans"/>
        <family val="2"/>
      </rPr>
      <t xml:space="preserve">阿卜杜扎伊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萨拉木</t>
    </r>
  </si>
  <si>
    <t xml:space="preserve">202216301061</t>
  </si>
  <si>
    <t xml:space="preserve">张双洋</t>
  </si>
  <si>
    <t xml:space="preserve">202216101091</t>
  </si>
  <si>
    <t xml:space="preserve">蓝贤栋</t>
  </si>
  <si>
    <t xml:space="preserve">畲族</t>
  </si>
  <si>
    <t xml:space="preserve">202216101081</t>
  </si>
  <si>
    <t xml:space="preserve">刘昕航</t>
  </si>
  <si>
    <t xml:space="preserve">202216201011</t>
  </si>
  <si>
    <t xml:space="preserve">左鹏举</t>
  </si>
  <si>
    <t xml:space="preserve">202216101061</t>
  </si>
  <si>
    <t xml:space="preserve">刘璐</t>
  </si>
  <si>
    <t xml:space="preserve">202216102172</t>
  </si>
  <si>
    <t xml:space="preserve">王奕</t>
  </si>
  <si>
    <t xml:space="preserve">202216101332</t>
  </si>
  <si>
    <t xml:space="preserve">安洋</t>
  </si>
  <si>
    <t xml:space="preserve">202326101152</t>
  </si>
  <si>
    <t xml:space="preserve">卞昕琳</t>
  </si>
  <si>
    <t xml:space="preserve">202326101162</t>
  </si>
  <si>
    <t xml:space="preserve">胡可欣</t>
  </si>
  <si>
    <t xml:space="preserve">202326101292</t>
  </si>
  <si>
    <t xml:space="preserve">廉默涵</t>
  </si>
  <si>
    <t xml:space="preserve">202326102202</t>
  </si>
  <si>
    <t xml:space="preserve">任文博</t>
  </si>
  <si>
    <t xml:space="preserve">202326101132</t>
  </si>
  <si>
    <t xml:space="preserve">徐云开</t>
  </si>
  <si>
    <t xml:space="preserve">202326102021</t>
  </si>
  <si>
    <t xml:space="preserve">李正俊</t>
  </si>
  <si>
    <t xml:space="preserve">202326101091</t>
  </si>
  <si>
    <t xml:space="preserve">高小茜</t>
  </si>
  <si>
    <t xml:space="preserve">202326101242</t>
  </si>
  <si>
    <t xml:space="preserve">李毅鹏</t>
  </si>
  <si>
    <t xml:space="preserve">202326101081</t>
  </si>
  <si>
    <t xml:space="preserve">秦祎隆</t>
  </si>
  <si>
    <t xml:space="preserve">202326102081</t>
  </si>
  <si>
    <t xml:space="preserve">李鹏举</t>
  </si>
  <si>
    <t xml:space="preserve">202326101071</t>
  </si>
  <si>
    <t xml:space="preserve">王婕</t>
  </si>
  <si>
    <t xml:space="preserve">202326104132</t>
  </si>
  <si>
    <t xml:space="preserve">张宇晨</t>
  </si>
  <si>
    <t xml:space="preserve">202326104041</t>
  </si>
  <si>
    <t xml:space="preserve">白贺宇</t>
  </si>
  <si>
    <t xml:space="preserve">202326201012</t>
  </si>
  <si>
    <r>
      <rPr>
        <sz val="9"/>
        <rFont val="Noto Sans"/>
        <family val="2"/>
      </rPr>
      <t xml:space="preserve">统计与会计核算（财经学院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）</t>
    </r>
  </si>
  <si>
    <t xml:space="preserve">何佳洋</t>
  </si>
  <si>
    <t xml:space="preserve">202326201062</t>
  </si>
  <si>
    <t xml:space="preserve">王诗瑶</t>
  </si>
  <si>
    <t xml:space="preserve">202326201192</t>
  </si>
  <si>
    <t xml:space="preserve">杨琳</t>
  </si>
  <si>
    <t xml:space="preserve">202326201222</t>
  </si>
  <si>
    <t xml:space="preserve">刘鹏博</t>
  </si>
  <si>
    <t xml:space="preserve">202326201031</t>
  </si>
  <si>
    <t xml:space="preserve">付然</t>
  </si>
  <si>
    <t xml:space="preserve">202127101222</t>
  </si>
  <si>
    <t xml:space="preserve">赵彤彤</t>
  </si>
  <si>
    <t xml:space="preserve">202127101322</t>
  </si>
  <si>
    <t xml:space="preserve">李妍</t>
  </si>
  <si>
    <t xml:space="preserve">202127101382</t>
  </si>
  <si>
    <t xml:space="preserve">常絮淇</t>
  </si>
  <si>
    <t xml:space="preserve">202127101372</t>
  </si>
  <si>
    <t xml:space="preserve">陈韵竹</t>
  </si>
  <si>
    <t xml:space="preserve">202127101362</t>
  </si>
  <si>
    <t xml:space="preserve">迮新途</t>
  </si>
  <si>
    <t xml:space="preserve">202127101131</t>
  </si>
  <si>
    <t xml:space="preserve">唐彦浩</t>
  </si>
  <si>
    <t xml:space="preserve">202127102101</t>
  </si>
  <si>
    <t xml:space="preserve">杨丛阳</t>
  </si>
  <si>
    <t xml:space="preserve">202127102142</t>
  </si>
  <si>
    <t xml:space="preserve">丛滋旭</t>
  </si>
  <si>
    <t xml:space="preserve">202127102041</t>
  </si>
  <si>
    <t xml:space="preserve">秦奥然</t>
  </si>
  <si>
    <t xml:space="preserve">202127102011</t>
  </si>
  <si>
    <t xml:space="preserve">谷同恩</t>
  </si>
  <si>
    <t xml:space="preserve">202127102302</t>
  </si>
  <si>
    <t xml:space="preserve">杨子仪</t>
  </si>
  <si>
    <t xml:space="preserve">202127103132</t>
  </si>
  <si>
    <t xml:space="preserve">李晓雅</t>
  </si>
  <si>
    <t xml:space="preserve">202127103262</t>
  </si>
  <si>
    <t xml:space="preserve">张健</t>
  </si>
  <si>
    <t xml:space="preserve">202127103051</t>
  </si>
  <si>
    <t xml:space="preserve">杨雨晴</t>
  </si>
  <si>
    <t xml:space="preserve">202127103202</t>
  </si>
  <si>
    <t xml:space="preserve">202127103252</t>
  </si>
  <si>
    <t xml:space="preserve">姜玉</t>
  </si>
  <si>
    <t xml:space="preserve">202127103162</t>
  </si>
  <si>
    <t xml:space="preserve">刘洋</t>
  </si>
  <si>
    <t xml:space="preserve">202127103142</t>
  </si>
  <si>
    <t xml:space="preserve">路莹</t>
  </si>
  <si>
    <t xml:space="preserve">202127103282</t>
  </si>
  <si>
    <t xml:space="preserve">张思棋</t>
  </si>
  <si>
    <t xml:space="preserve">202127103212</t>
  </si>
  <si>
    <t xml:space="preserve">任海鑫</t>
  </si>
  <si>
    <t xml:space="preserve">202127103332</t>
  </si>
  <si>
    <t xml:space="preserve">张继予</t>
  </si>
  <si>
    <t xml:space="preserve">202127104212</t>
  </si>
  <si>
    <t xml:space="preserve">李文静</t>
  </si>
  <si>
    <t xml:space="preserve">202127104252</t>
  </si>
  <si>
    <t xml:space="preserve">王安琪</t>
  </si>
  <si>
    <t xml:space="preserve">202127104262</t>
  </si>
  <si>
    <t xml:space="preserve">史嘉欣</t>
  </si>
  <si>
    <t xml:space="preserve">202127104272</t>
  </si>
  <si>
    <t xml:space="preserve">隋玉华</t>
  </si>
  <si>
    <t xml:space="preserve">202127104202</t>
  </si>
  <si>
    <t xml:space="preserve">董美迪</t>
  </si>
  <si>
    <t xml:space="preserve">202127104232</t>
  </si>
  <si>
    <t xml:space="preserve">刘冰</t>
  </si>
  <si>
    <t xml:space="preserve">202127104282</t>
  </si>
  <si>
    <t xml:space="preserve">冉坤</t>
  </si>
  <si>
    <t xml:space="preserve">202127104011</t>
  </si>
  <si>
    <t xml:space="preserve">王虹霖</t>
  </si>
  <si>
    <t xml:space="preserve">202127104352</t>
  </si>
  <si>
    <t xml:space="preserve">杜萌</t>
  </si>
  <si>
    <t xml:space="preserve">202227101322</t>
  </si>
  <si>
    <t xml:space="preserve">蒋莺娇</t>
  </si>
  <si>
    <t xml:space="preserve">202227104422</t>
  </si>
  <si>
    <t xml:space="preserve">曹喆</t>
  </si>
  <si>
    <t xml:space="preserve">202227102071</t>
  </si>
  <si>
    <t xml:space="preserve">靳君丽</t>
  </si>
  <si>
    <t xml:space="preserve">202227104202</t>
  </si>
  <si>
    <t xml:space="preserve">朱鑫宇</t>
  </si>
  <si>
    <t xml:space="preserve">202227103412</t>
  </si>
  <si>
    <t xml:space="preserve">贾朝鑫</t>
  </si>
  <si>
    <t xml:space="preserve">202227101402</t>
  </si>
  <si>
    <t xml:space="preserve">白娟</t>
  </si>
  <si>
    <t xml:space="preserve">202227103372</t>
  </si>
  <si>
    <t xml:space="preserve">刘文娜</t>
  </si>
  <si>
    <t xml:space="preserve">202227101452</t>
  </si>
  <si>
    <t xml:space="preserve">孙雨乐</t>
  </si>
  <si>
    <t xml:space="preserve">202227101312</t>
  </si>
  <si>
    <t xml:space="preserve">刘玉花</t>
  </si>
  <si>
    <t xml:space="preserve">202227104212</t>
  </si>
  <si>
    <t xml:space="preserve">王雅静</t>
  </si>
  <si>
    <t xml:space="preserve">202227104362</t>
  </si>
  <si>
    <t xml:space="preserve">任永欣</t>
  </si>
  <si>
    <t xml:space="preserve">202227104262</t>
  </si>
  <si>
    <t xml:space="preserve">刘森</t>
  </si>
  <si>
    <t xml:space="preserve">202227102282</t>
  </si>
  <si>
    <t xml:space="preserve">202227101392</t>
  </si>
  <si>
    <t xml:space="preserve">202227102292</t>
  </si>
  <si>
    <t xml:space="preserve">孙雨欣</t>
  </si>
  <si>
    <t xml:space="preserve">202227101422</t>
  </si>
  <si>
    <t xml:space="preserve">赵遵豪</t>
  </si>
  <si>
    <t xml:space="preserve">202227102111</t>
  </si>
  <si>
    <t xml:space="preserve">袁舒浩</t>
  </si>
  <si>
    <t xml:space="preserve">202227102061</t>
  </si>
  <si>
    <t xml:space="preserve">李佳欣</t>
  </si>
  <si>
    <t xml:space="preserve">202227101342</t>
  </si>
  <si>
    <t xml:space="preserve">杜家仪</t>
  </si>
  <si>
    <t xml:space="preserve">202227101222</t>
  </si>
  <si>
    <t xml:space="preserve">梁斌园</t>
  </si>
  <si>
    <t xml:space="preserve">202227101121</t>
  </si>
  <si>
    <t xml:space="preserve">丁春霞</t>
  </si>
  <si>
    <t xml:space="preserve">202227102312</t>
  </si>
  <si>
    <t xml:space="preserve">尹乐雨</t>
  </si>
  <si>
    <t xml:space="preserve">202227103382</t>
  </si>
  <si>
    <t xml:space="preserve">陈黎</t>
  </si>
  <si>
    <t xml:space="preserve">202227101141</t>
  </si>
  <si>
    <t xml:space="preserve">宋子祥</t>
  </si>
  <si>
    <t xml:space="preserve">202227103131</t>
  </si>
  <si>
    <t xml:space="preserve">王倩雯</t>
  </si>
  <si>
    <t xml:space="preserve">202227102412</t>
  </si>
  <si>
    <t xml:space="preserve">汪文博</t>
  </si>
  <si>
    <t xml:space="preserve">202227102202</t>
  </si>
  <si>
    <t xml:space="preserve">李南萱</t>
  </si>
  <si>
    <t xml:space="preserve">202227101071</t>
  </si>
  <si>
    <t xml:space="preserve">杨智伟</t>
  </si>
  <si>
    <t xml:space="preserve">202227103141</t>
  </si>
  <si>
    <t xml:space="preserve">何洋</t>
  </si>
  <si>
    <t xml:space="preserve">202227101161</t>
  </si>
  <si>
    <t xml:space="preserve">方蔷</t>
  </si>
  <si>
    <t xml:space="preserve">202315101372</t>
  </si>
  <si>
    <t xml:space="preserve">刘建序</t>
  </si>
  <si>
    <t xml:space="preserve">202315102151</t>
  </si>
  <si>
    <t xml:space="preserve">蒋金珠</t>
  </si>
  <si>
    <t xml:space="preserve">202315102372</t>
  </si>
  <si>
    <t xml:space="preserve">崔凌旗</t>
  </si>
  <si>
    <t xml:space="preserve">202315104061</t>
  </si>
  <si>
    <t xml:space="preserve">王芊婷</t>
  </si>
  <si>
    <t xml:space="preserve">202315104422</t>
  </si>
  <si>
    <t xml:space="preserve">温江涛</t>
  </si>
  <si>
    <t xml:space="preserve">202315104161</t>
  </si>
  <si>
    <t xml:space="preserve">王君娉</t>
  </si>
  <si>
    <t xml:space="preserve">202315103262</t>
  </si>
  <si>
    <t xml:space="preserve">王宝怡</t>
  </si>
  <si>
    <t xml:space="preserve">202315103292</t>
  </si>
  <si>
    <t xml:space="preserve">潘静雯</t>
  </si>
  <si>
    <t xml:space="preserve">202315103442</t>
  </si>
  <si>
    <t xml:space="preserve">唐海萌</t>
  </si>
  <si>
    <t xml:space="preserve">202315193232</t>
  </si>
  <si>
    <t xml:space="preserve">202315104342</t>
  </si>
  <si>
    <t xml:space="preserve">杨美慧</t>
  </si>
  <si>
    <t xml:space="preserve">202315104452</t>
  </si>
  <si>
    <t xml:space="preserve">邢文森</t>
  </si>
  <si>
    <t xml:space="preserve">202315103131</t>
  </si>
  <si>
    <t xml:space="preserve">乔世仓</t>
  </si>
  <si>
    <t xml:space="preserve">202315103191</t>
  </si>
  <si>
    <t xml:space="preserve">邱泓铭</t>
  </si>
  <si>
    <t xml:space="preserve">202315103041</t>
  </si>
  <si>
    <t xml:space="preserve">张琼</t>
  </si>
  <si>
    <t xml:space="preserve">202315104472</t>
  </si>
  <si>
    <t xml:space="preserve">朱锐</t>
  </si>
  <si>
    <t xml:space="preserve">202117102031</t>
  </si>
  <si>
    <t xml:space="preserve">宋赟司</t>
  </si>
  <si>
    <t xml:space="preserve">202327101101</t>
  </si>
  <si>
    <t xml:space="preserve">柳悦</t>
  </si>
  <si>
    <t xml:space="preserve">202327101382</t>
  </si>
  <si>
    <t xml:space="preserve">徐源</t>
  </si>
  <si>
    <t xml:space="preserve">202327102292</t>
  </si>
  <si>
    <r>
      <rPr>
        <sz val="9"/>
        <color rgb="FF000000"/>
        <rFont val="Noto Sans"/>
        <family val="2"/>
      </rPr>
      <t xml:space="preserve">伊卜拉伊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海力力</t>
    </r>
  </si>
  <si>
    <t xml:space="preserve">202327102221</t>
  </si>
  <si>
    <t xml:space="preserve">徐可欣</t>
  </si>
  <si>
    <t xml:space="preserve">202118201092</t>
  </si>
  <si>
    <r>
      <rPr>
        <sz val="9"/>
        <rFont val="Noto Sans"/>
        <family val="2"/>
      </rPr>
      <t xml:space="preserve">旅游管理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旅游学院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t xml:space="preserve">王晴</t>
  </si>
  <si>
    <t xml:space="preserve">202118201082</t>
  </si>
  <si>
    <t xml:space="preserve">王奕婷</t>
  </si>
  <si>
    <t xml:space="preserve">傈僳族</t>
  </si>
  <si>
    <t xml:space="preserve">202118201052</t>
  </si>
  <si>
    <t xml:space="preserve">刘玉麟</t>
  </si>
  <si>
    <t xml:space="preserve">202118101091</t>
  </si>
  <si>
    <t xml:space="preserve">潘连越</t>
  </si>
  <si>
    <t xml:space="preserve">202118101101</t>
  </si>
  <si>
    <t xml:space="preserve">武文媛</t>
  </si>
  <si>
    <t xml:space="preserve">202218301042</t>
  </si>
  <si>
    <t xml:space="preserve">杨欣然</t>
  </si>
  <si>
    <t xml:space="preserve">202218201122</t>
  </si>
  <si>
    <t xml:space="preserve">佟琬婷</t>
  </si>
  <si>
    <t xml:space="preserve">202218201132</t>
  </si>
  <si>
    <t xml:space="preserve">宋雪</t>
  </si>
  <si>
    <t xml:space="preserve">202218201112</t>
  </si>
  <si>
    <t xml:space="preserve">邵佳琪</t>
  </si>
  <si>
    <t xml:space="preserve">202218201102</t>
  </si>
  <si>
    <t xml:space="preserve">刘宇迪</t>
  </si>
  <si>
    <t xml:space="preserve">202001281</t>
  </si>
  <si>
    <t xml:space="preserve">李金阳</t>
  </si>
  <si>
    <t xml:space="preserve">202328201202</t>
  </si>
  <si>
    <t xml:space="preserve">林蕾</t>
  </si>
  <si>
    <t xml:space="preserve">202328201222</t>
  </si>
  <si>
    <t xml:space="preserve">李美惠</t>
  </si>
  <si>
    <t xml:space="preserve">202328201212</t>
  </si>
  <si>
    <t xml:space="preserve">冷婉毓</t>
  </si>
  <si>
    <t xml:space="preserve">202328301142</t>
  </si>
  <si>
    <t xml:space="preserve">刘菊</t>
  </si>
  <si>
    <t xml:space="preserve">202119102302</t>
  </si>
  <si>
    <t xml:space="preserve">寇美娜</t>
  </si>
  <si>
    <t xml:space="preserve">202119101202</t>
  </si>
  <si>
    <t xml:space="preserve">闫馨月</t>
  </si>
  <si>
    <t xml:space="preserve">B202119106272</t>
  </si>
  <si>
    <t xml:space="preserve">洪雅轩</t>
  </si>
  <si>
    <t xml:space="preserve">202119106152</t>
  </si>
  <si>
    <t xml:space="preserve">徐嘉宁</t>
  </si>
  <si>
    <t xml:space="preserve">王梓旭</t>
  </si>
  <si>
    <t xml:space="preserve">202119104011</t>
  </si>
  <si>
    <t xml:space="preserve">倪乐</t>
  </si>
  <si>
    <t xml:space="preserve">202119103222</t>
  </si>
  <si>
    <t xml:space="preserve">黄德存</t>
  </si>
  <si>
    <t xml:space="preserve">202119104071</t>
  </si>
  <si>
    <t xml:space="preserve">褚义博</t>
  </si>
  <si>
    <t xml:space="preserve">B202119106262</t>
  </si>
  <si>
    <t xml:space="preserve">阎星池</t>
  </si>
  <si>
    <t xml:space="preserve">202119104111</t>
  </si>
  <si>
    <t xml:space="preserve">唐宇萌</t>
  </si>
  <si>
    <t xml:space="preserve">202119105162</t>
  </si>
  <si>
    <t xml:space="preserve">于闯</t>
  </si>
  <si>
    <t xml:space="preserve">202019102142</t>
  </si>
  <si>
    <t xml:space="preserve">王美玉</t>
  </si>
  <si>
    <t xml:space="preserve">202119101312</t>
  </si>
  <si>
    <t xml:space="preserve">冯雪晴</t>
  </si>
  <si>
    <t xml:space="preserve">202119105312</t>
  </si>
  <si>
    <t xml:space="preserve">迟银飞</t>
  </si>
  <si>
    <t xml:space="preserve">202119105122</t>
  </si>
  <si>
    <t xml:space="preserve">付琦</t>
  </si>
  <si>
    <t xml:space="preserve">202119105112</t>
  </si>
  <si>
    <t xml:space="preserve">全福</t>
  </si>
  <si>
    <t xml:space="preserve">202119104212</t>
  </si>
  <si>
    <t xml:space="preserve">佟丽丽</t>
  </si>
  <si>
    <t xml:space="preserve">202119104162</t>
  </si>
  <si>
    <t xml:space="preserve">202119103142</t>
  </si>
  <si>
    <t xml:space="preserve">明香雨</t>
  </si>
  <si>
    <t xml:space="preserve">202329105202</t>
  </si>
  <si>
    <t xml:space="preserve">吴咏琪</t>
  </si>
  <si>
    <t xml:space="preserve">202219103031</t>
  </si>
  <si>
    <t xml:space="preserve">闫冰</t>
  </si>
  <si>
    <t xml:space="preserve">202219105222</t>
  </si>
  <si>
    <t xml:space="preserve">穆宛莹</t>
  </si>
  <si>
    <t xml:space="preserve">202329106242</t>
  </si>
  <si>
    <t xml:space="preserve">郑贵馨</t>
  </si>
  <si>
    <t xml:space="preserve">202329106372</t>
  </si>
  <si>
    <t xml:space="preserve">戴志豪</t>
  </si>
  <si>
    <t xml:space="preserve">202219105011</t>
  </si>
  <si>
    <t xml:space="preserve">曹东哲</t>
  </si>
  <si>
    <t xml:space="preserve">202329107031</t>
  </si>
  <si>
    <t xml:space="preserve">杨元</t>
  </si>
  <si>
    <t xml:space="preserve">202219104292</t>
  </si>
  <si>
    <t xml:space="preserve">202219104152</t>
  </si>
  <si>
    <t xml:space="preserve">陈东杰</t>
  </si>
  <si>
    <t xml:space="preserve">202219103011</t>
  </si>
  <si>
    <t xml:space="preserve">杨君琪</t>
  </si>
  <si>
    <t xml:space="preserve">202329103031</t>
  </si>
  <si>
    <t xml:space="preserve">张佳鑫</t>
  </si>
  <si>
    <t xml:space="preserve">202329111252</t>
  </si>
  <si>
    <t xml:space="preserve">张瀛元</t>
  </si>
  <si>
    <t xml:space="preserve">202329110232</t>
  </si>
  <si>
    <t xml:space="preserve">闫俊如</t>
  </si>
  <si>
    <t xml:space="preserve">202329110362</t>
  </si>
  <si>
    <t xml:space="preserve">任曈曈</t>
  </si>
  <si>
    <t xml:space="preserve">202329109322</t>
  </si>
  <si>
    <t xml:space="preserve">施雨桐</t>
  </si>
  <si>
    <t xml:space="preserve">202329109342</t>
  </si>
  <si>
    <t xml:space="preserve">韩晓晴</t>
  </si>
  <si>
    <t xml:space="preserve">202329109272</t>
  </si>
  <si>
    <t xml:space="preserve">于佳慧</t>
  </si>
  <si>
    <t xml:space="preserve">202329110152</t>
  </si>
  <si>
    <t xml:space="preserve">张延东</t>
  </si>
  <si>
    <t xml:space="preserve">202329112011</t>
  </si>
  <si>
    <t xml:space="preserve">王品淞</t>
  </si>
  <si>
    <t xml:space="preserve">202219101021</t>
  </si>
  <si>
    <t xml:space="preserve">张佳怡</t>
  </si>
  <si>
    <t xml:space="preserve">202219102372</t>
  </si>
  <si>
    <t xml:space="preserve">王静怡</t>
  </si>
  <si>
    <t xml:space="preserve">202219102242</t>
  </si>
  <si>
    <t xml:space="preserve">邵佳怡</t>
  </si>
  <si>
    <t xml:space="preserve">202219102142</t>
  </si>
  <si>
    <t xml:space="preserve">吴思潼</t>
  </si>
  <si>
    <t xml:space="preserve">202219102202</t>
  </si>
  <si>
    <t xml:space="preserve">马爽</t>
  </si>
  <si>
    <t xml:space="preserve">202219102362</t>
  </si>
  <si>
    <t xml:space="preserve">李鑫豪</t>
  </si>
  <si>
    <t xml:space="preserve">202219102011</t>
  </si>
  <si>
    <t xml:space="preserve">石芯露</t>
  </si>
  <si>
    <t xml:space="preserve">202219102352</t>
  </si>
  <si>
    <t xml:space="preserve">周敏</t>
  </si>
  <si>
    <t xml:space="preserve">202219102272</t>
  </si>
  <si>
    <t xml:space="preserve">张俊婷</t>
  </si>
  <si>
    <t xml:space="preserve">202329201222</t>
  </si>
  <si>
    <t xml:space="preserve">高玉珊</t>
  </si>
  <si>
    <t xml:space="preserve">202329201042</t>
  </si>
  <si>
    <t xml:space="preserve">孙嘉忆</t>
  </si>
  <si>
    <t xml:space="preserve">202329201142</t>
  </si>
  <si>
    <t xml:space="preserve">李雨霏</t>
  </si>
  <si>
    <t xml:space="preserve">202329201092</t>
  </si>
  <si>
    <t xml:space="preserve">秦利文</t>
  </si>
  <si>
    <t xml:space="preserve">202329201032</t>
  </si>
  <si>
    <t xml:space="preserve">柏红洋</t>
  </si>
  <si>
    <t xml:space="preserve">202329101322</t>
  </si>
  <si>
    <t xml:space="preserve">封昕婷</t>
  </si>
  <si>
    <t xml:space="preserve">202329101302</t>
  </si>
  <si>
    <t xml:space="preserve">白佳奇</t>
  </si>
  <si>
    <t xml:space="preserve">202329210152</t>
  </si>
  <si>
    <t xml:space="preserve">池心蕾</t>
  </si>
  <si>
    <t xml:space="preserve">202329101192</t>
  </si>
  <si>
    <t xml:space="preserve">崔燚瑩</t>
  </si>
  <si>
    <t xml:space="preserve">202329101202</t>
  </si>
  <si>
    <t xml:space="preserve">李欣潞</t>
  </si>
  <si>
    <t xml:space="preserve">202329101132</t>
  </si>
  <si>
    <t xml:space="preserve">王正佳</t>
  </si>
  <si>
    <t xml:space="preserve">202329101091</t>
  </si>
  <si>
    <t xml:space="preserve">康博禹</t>
  </si>
  <si>
    <t xml:space="preserve">202329101081</t>
  </si>
  <si>
    <t xml:space="preserve">杨言</t>
  </si>
  <si>
    <t xml:space="preserve">202319101051</t>
  </si>
  <si>
    <t xml:space="preserve">刘柏松</t>
  </si>
  <si>
    <t xml:space="preserve">202329101031</t>
  </si>
  <si>
    <t xml:space="preserve">邓立夫</t>
  </si>
  <si>
    <t xml:space="preserve">202329101041</t>
  </si>
  <si>
    <t xml:space="preserve">郭浩冉</t>
  </si>
  <si>
    <t xml:space="preserve">202329102031</t>
  </si>
  <si>
    <t xml:space="preserve">安麒丰</t>
  </si>
  <si>
    <t xml:space="preserve">202329102081</t>
  </si>
  <si>
    <t xml:space="preserve">李娜</t>
  </si>
  <si>
    <t xml:space="preserve">202329102162</t>
  </si>
  <si>
    <t xml:space="preserve">刘金睿</t>
  </si>
  <si>
    <t xml:space="preserve">202329102071</t>
  </si>
  <si>
    <t xml:space="preserve">于泉驰</t>
  </si>
  <si>
    <t xml:space="preserve">202329102041</t>
  </si>
  <si>
    <t xml:space="preserve">邹存然</t>
  </si>
  <si>
    <t xml:space="preserve">202329102222</t>
  </si>
  <si>
    <t xml:space="preserve">李辉</t>
  </si>
  <si>
    <t xml:space="preserve">202329102152</t>
  </si>
  <si>
    <t xml:space="preserve">653226200306030515</t>
  </si>
  <si>
    <t xml:space="preserve">袁创创</t>
  </si>
  <si>
    <t xml:space="preserve">130424200112240710</t>
  </si>
  <si>
    <t xml:space="preserve">653023200302090019</t>
  </si>
  <si>
    <t xml:space="preserve">张智超</t>
  </si>
  <si>
    <t xml:space="preserve">210311200203182416</t>
  </si>
  <si>
    <t xml:space="preserve">653224200301161150</t>
  </si>
  <si>
    <t xml:space="preserve">马浩</t>
  </si>
  <si>
    <t xml:space="preserve">211224200301238214</t>
  </si>
  <si>
    <t xml:space="preserve">654223200312252116</t>
  </si>
  <si>
    <t xml:space="preserve">张文阳</t>
  </si>
  <si>
    <t xml:space="preserve">211382200307171013</t>
  </si>
  <si>
    <t xml:space="preserve">211422200302214116</t>
  </si>
  <si>
    <t xml:space="preserve">李龙</t>
  </si>
  <si>
    <t xml:space="preserve">211481200208134814</t>
  </si>
  <si>
    <t xml:space="preserve">211021200402180074</t>
  </si>
  <si>
    <t xml:space="preserve">李苗苗</t>
  </si>
  <si>
    <t xml:space="preserve">210323200210122521</t>
  </si>
  <si>
    <t xml:space="preserve">210281200405266435</t>
  </si>
  <si>
    <t xml:space="preserve">阎宏瑾</t>
  </si>
  <si>
    <t xml:space="preserve">211005200306301120</t>
  </si>
  <si>
    <t xml:space="preserve">211081200401125598</t>
  </si>
  <si>
    <t xml:space="preserve">孙贺霆</t>
  </si>
  <si>
    <t xml:space="preserve">211322200202264030</t>
  </si>
  <si>
    <t xml:space="preserve">211021200312144117</t>
  </si>
  <si>
    <t xml:space="preserve">于洪涛</t>
  </si>
  <si>
    <t xml:space="preserve">211324200301162614</t>
  </si>
  <si>
    <t xml:space="preserve">21011320040325165X</t>
  </si>
  <si>
    <t xml:space="preserve">梅振广</t>
  </si>
  <si>
    <t xml:space="preserve">210804200202196019</t>
  </si>
  <si>
    <t xml:space="preserve">211422200202133212</t>
  </si>
  <si>
    <t xml:space="preserve">曲柯南</t>
  </si>
  <si>
    <t xml:space="preserve">210421200409012816</t>
  </si>
  <si>
    <t xml:space="preserve">211322200312202017</t>
  </si>
  <si>
    <t xml:space="preserve">徐博文</t>
  </si>
  <si>
    <t xml:space="preserve">210124200412174229</t>
  </si>
  <si>
    <t xml:space="preserve">210921200409285213</t>
  </si>
  <si>
    <t xml:space="preserve">刘晨</t>
  </si>
  <si>
    <t xml:space="preserve">341322200308136810</t>
  </si>
  <si>
    <t xml:space="preserve">211022200310283419</t>
  </si>
  <si>
    <t xml:space="preserve">耿军豪</t>
  </si>
  <si>
    <t xml:space="preserve">341621200209182512</t>
  </si>
  <si>
    <t xml:space="preserve">211322200209088017</t>
  </si>
  <si>
    <t xml:space="preserve">吴伟嘉</t>
  </si>
  <si>
    <t xml:space="preserve">211224200406226017</t>
  </si>
  <si>
    <t xml:space="preserve">210727200404124514</t>
  </si>
  <si>
    <t xml:space="preserve">石崇旭</t>
  </si>
  <si>
    <t xml:space="preserve">210727200212231817</t>
  </si>
  <si>
    <t xml:space="preserve">430204200407200534</t>
  </si>
  <si>
    <t xml:space="preserve">商泽</t>
  </si>
  <si>
    <t xml:space="preserve">210727200405064533</t>
  </si>
  <si>
    <t xml:space="preserve">210881200311015718</t>
  </si>
  <si>
    <t xml:space="preserve">熊建勋</t>
  </si>
  <si>
    <t xml:space="preserve">211321200312117019</t>
  </si>
  <si>
    <t xml:space="preserve">411281200310012537</t>
  </si>
  <si>
    <t xml:space="preserve">沈宏成</t>
  </si>
  <si>
    <t xml:space="preserve">530381200207253115</t>
  </si>
  <si>
    <t xml:space="preserve">653125200403254017</t>
  </si>
  <si>
    <t xml:space="preserve">刘潇屿</t>
  </si>
  <si>
    <t xml:space="preserve">210781200406030018</t>
  </si>
  <si>
    <t xml:space="preserve">211422200403176219</t>
  </si>
  <si>
    <t xml:space="preserve">于磊</t>
  </si>
  <si>
    <t xml:space="preserve">21130320020215043X</t>
  </si>
  <si>
    <t xml:space="preserve">210727200202231514</t>
  </si>
  <si>
    <t xml:space="preserve">王志文</t>
  </si>
  <si>
    <t xml:space="preserve">21028120020812303X</t>
  </si>
  <si>
    <t xml:space="preserve">211322200209117519</t>
  </si>
  <si>
    <t xml:space="preserve">赵双业</t>
  </si>
  <si>
    <t xml:space="preserve">211421200211232611</t>
  </si>
  <si>
    <t xml:space="preserve">210726200112152314</t>
  </si>
  <si>
    <t xml:space="preserve">李昕鍵</t>
  </si>
  <si>
    <t xml:space="preserve">211481200410013514</t>
  </si>
  <si>
    <t xml:space="preserve">21132120040304621X</t>
  </si>
  <si>
    <t xml:space="preserve">曾令辉</t>
  </si>
  <si>
    <t xml:space="preserve">211021200207232211</t>
  </si>
  <si>
    <t xml:space="preserve">41142520040504331X</t>
  </si>
  <si>
    <t xml:space="preserve">吴子豪</t>
  </si>
  <si>
    <t xml:space="preserve">211021200209110015</t>
  </si>
  <si>
    <t xml:space="preserve">411722200408063735</t>
  </si>
  <si>
    <t xml:space="preserve">高欣慰</t>
  </si>
  <si>
    <t xml:space="preserve">211421200204180016</t>
  </si>
  <si>
    <t xml:space="preserve">411081200506147950</t>
  </si>
  <si>
    <t xml:space="preserve">胡冰</t>
  </si>
  <si>
    <t xml:space="preserve">210124200310172425</t>
  </si>
  <si>
    <t xml:space="preserve">211402200503286110</t>
  </si>
  <si>
    <t xml:space="preserve">朱莉莉</t>
  </si>
  <si>
    <t xml:space="preserve">211022200208280529</t>
  </si>
  <si>
    <t xml:space="preserve">412726200301037517</t>
  </si>
  <si>
    <t xml:space="preserve">陈昊</t>
  </si>
  <si>
    <t xml:space="preserve">211282200301012817</t>
  </si>
  <si>
    <t xml:space="preserve">411424200408110518</t>
  </si>
  <si>
    <t xml:space="preserve">王兆琪</t>
  </si>
  <si>
    <t xml:space="preserve">21132220041119477X</t>
  </si>
  <si>
    <t xml:space="preserve">210213200503123618</t>
  </si>
  <si>
    <t xml:space="preserve">刘厚杰</t>
  </si>
  <si>
    <t xml:space="preserve">140602200312189539</t>
  </si>
  <si>
    <t xml:space="preserve">211081200507162039</t>
  </si>
  <si>
    <t xml:space="preserve">吴长啟</t>
  </si>
  <si>
    <t xml:space="preserve">21012220031105513X</t>
  </si>
  <si>
    <t xml:space="preserve">211321200505211773</t>
  </si>
  <si>
    <t xml:space="preserve">张靖琦</t>
  </si>
  <si>
    <t xml:space="preserve">211382200310273918</t>
  </si>
  <si>
    <t xml:space="preserve">360782200506044133</t>
  </si>
  <si>
    <t xml:space="preserve">张文宇</t>
  </si>
  <si>
    <t xml:space="preserve">211382200401010013</t>
  </si>
  <si>
    <t xml:space="preserve">360725200503300026</t>
  </si>
  <si>
    <t xml:space="preserve">薛毅</t>
  </si>
  <si>
    <t xml:space="preserve">210321200308120214</t>
  </si>
  <si>
    <t xml:space="preserve">653126200503100310</t>
  </si>
  <si>
    <t xml:space="preserve">尚祖鹏</t>
  </si>
  <si>
    <t xml:space="preserve">211421200404071615</t>
  </si>
  <si>
    <t xml:space="preserve">211223200204090418</t>
  </si>
  <si>
    <t xml:space="preserve">任济时</t>
  </si>
  <si>
    <t xml:space="preserve">210904200401263515</t>
  </si>
  <si>
    <t xml:space="preserve">371326200307184619</t>
  </si>
  <si>
    <t xml:space="preserve">王泽童</t>
  </si>
  <si>
    <t xml:space="preserve">210112200403261616</t>
  </si>
  <si>
    <t xml:space="preserve">210283200303127816</t>
  </si>
  <si>
    <t xml:space="preserve">侯禹行</t>
  </si>
  <si>
    <t xml:space="preserve">21030220040601271X</t>
  </si>
  <si>
    <t xml:space="preserve">210781200308125419</t>
  </si>
  <si>
    <t xml:space="preserve">姜欢</t>
  </si>
  <si>
    <t xml:space="preserve">211321200305066217</t>
  </si>
  <si>
    <t xml:space="preserve">211481200302152218</t>
  </si>
  <si>
    <t xml:space="preserve">陈春兰</t>
  </si>
  <si>
    <t xml:space="preserve">211422200506176828</t>
  </si>
  <si>
    <t xml:space="preserve">211321200304062871</t>
  </si>
  <si>
    <t xml:space="preserve">曹帅</t>
  </si>
  <si>
    <t xml:space="preserve">211022200405173415</t>
  </si>
  <si>
    <t xml:space="preserve">210423200301101027</t>
  </si>
  <si>
    <t xml:space="preserve">于之涵</t>
  </si>
  <si>
    <t xml:space="preserve">211421200402192624</t>
  </si>
  <si>
    <t xml:space="preserve">210903200309262011</t>
  </si>
  <si>
    <t xml:space="preserve">杨宏佳</t>
  </si>
  <si>
    <t xml:space="preserve">21142220040211231X</t>
  </si>
  <si>
    <t xml:space="preserve">211481200211185428</t>
  </si>
  <si>
    <t xml:space="preserve">庞茗丹</t>
  </si>
  <si>
    <t xml:space="preserve">210921200402085737</t>
  </si>
  <si>
    <t xml:space="preserve">210911200211223532</t>
  </si>
  <si>
    <t xml:space="preserve">付鑫萍</t>
  </si>
  <si>
    <t xml:space="preserve">220822200401201321</t>
  </si>
  <si>
    <t xml:space="preserve">210403200302210019</t>
  </si>
  <si>
    <t xml:space="preserve">刘昭辰</t>
  </si>
  <si>
    <t xml:space="preserve">210922200408132713</t>
  </si>
  <si>
    <t xml:space="preserve">210411200202271826</t>
  </si>
  <si>
    <t xml:space="preserve">张煜嵩</t>
  </si>
  <si>
    <t xml:space="preserve">210381200312072522</t>
  </si>
  <si>
    <t xml:space="preserve">210113200312163216</t>
  </si>
  <si>
    <t xml:space="preserve">祝铭铭</t>
  </si>
  <si>
    <t xml:space="preserve">210922200404216047</t>
  </si>
  <si>
    <t xml:space="preserve">341802200212064412</t>
  </si>
  <si>
    <t xml:space="preserve">孙庆瑶</t>
  </si>
  <si>
    <t xml:space="preserve">210522200305033526</t>
  </si>
  <si>
    <t xml:space="preserve">211382200405303518</t>
  </si>
  <si>
    <t xml:space="preserve">李鑫博</t>
  </si>
  <si>
    <t xml:space="preserve">211302200411124418</t>
  </si>
  <si>
    <t xml:space="preserve">142424200312270029</t>
  </si>
  <si>
    <t xml:space="preserve">高越</t>
  </si>
  <si>
    <t xml:space="preserve">211223200310070410</t>
  </si>
  <si>
    <t xml:space="preserve">211481200301087223</t>
  </si>
  <si>
    <t xml:space="preserve">李月</t>
  </si>
  <si>
    <t xml:space="preserve">211021200404239121</t>
  </si>
  <si>
    <t xml:space="preserve">530627200204046514</t>
  </si>
  <si>
    <t xml:space="preserve">王璐璐</t>
  </si>
  <si>
    <t xml:space="preserve">211324200406226725</t>
  </si>
  <si>
    <t xml:space="preserve">211381200302185938</t>
  </si>
  <si>
    <t xml:space="preserve">朱宝霖</t>
  </si>
  <si>
    <t xml:space="preserve">210804200406231517</t>
  </si>
  <si>
    <t xml:space="preserve">210624200401060717</t>
  </si>
  <si>
    <t xml:space="preserve">褚铁超</t>
  </si>
  <si>
    <t xml:space="preserve">210124200405213015</t>
  </si>
  <si>
    <t xml:space="preserve">341202200410295526</t>
  </si>
  <si>
    <t xml:space="preserve">张守森</t>
  </si>
  <si>
    <t xml:space="preserve">211402200401261916</t>
  </si>
  <si>
    <t xml:space="preserve">211303200405163214</t>
  </si>
  <si>
    <t xml:space="preserve">田鸿宇</t>
  </si>
  <si>
    <t xml:space="preserve">21132120031015561X</t>
  </si>
  <si>
    <t xml:space="preserve">211221200412131816</t>
  </si>
  <si>
    <t xml:space="preserve">王雅惠</t>
  </si>
  <si>
    <t xml:space="preserve">21142220030310412X</t>
  </si>
  <si>
    <t xml:space="preserve">211381200303061427</t>
  </si>
  <si>
    <t xml:space="preserve">于艺晗</t>
  </si>
  <si>
    <t xml:space="preserve">210882200412141023</t>
  </si>
  <si>
    <t xml:space="preserve">210103200404200915</t>
  </si>
  <si>
    <t xml:space="preserve">刘爽</t>
  </si>
  <si>
    <t xml:space="preserve">211223200312262619</t>
  </si>
  <si>
    <t xml:space="preserve">211302200403212020</t>
  </si>
  <si>
    <t xml:space="preserve">徐悦程</t>
  </si>
  <si>
    <t xml:space="preserve">21142220050704152X</t>
  </si>
  <si>
    <t xml:space="preserve">211322200303050517</t>
  </si>
  <si>
    <t xml:space="preserve">窦莹莹</t>
  </si>
  <si>
    <t xml:space="preserve">220382200404280829</t>
  </si>
  <si>
    <t xml:space="preserve">341402200311235318</t>
  </si>
  <si>
    <t xml:space="preserve">王钧铄</t>
  </si>
  <si>
    <t xml:space="preserve">210321200401092713</t>
  </si>
  <si>
    <t xml:space="preserve">211382200401145815</t>
  </si>
  <si>
    <t xml:space="preserve">阎禹铮</t>
  </si>
  <si>
    <t xml:space="preserve">211403200406049814</t>
  </si>
  <si>
    <t xml:space="preserve">211402200412104211</t>
  </si>
  <si>
    <t xml:space="preserve">王宇成</t>
  </si>
  <si>
    <t xml:space="preserve">211381200403273419</t>
  </si>
  <si>
    <t xml:space="preserve">210726200503082915</t>
  </si>
  <si>
    <t xml:space="preserve">周志宇</t>
  </si>
  <si>
    <t xml:space="preserve">210123200409182619</t>
  </si>
  <si>
    <t xml:space="preserve">41018320050215021X</t>
  </si>
  <si>
    <t xml:space="preserve">庞嘉慧</t>
  </si>
  <si>
    <t xml:space="preserve">210381200309295143</t>
  </si>
  <si>
    <t xml:space="preserve">230707200503140534</t>
  </si>
  <si>
    <t xml:space="preserve">王翔雨</t>
  </si>
  <si>
    <t xml:space="preserve">410704200312199538</t>
  </si>
  <si>
    <t xml:space="preserve">210902200406224520</t>
  </si>
  <si>
    <t xml:space="preserve">陈赢博</t>
  </si>
  <si>
    <t xml:space="preserve">210103200408265417</t>
  </si>
  <si>
    <t xml:space="preserve">341503200509153440</t>
  </si>
  <si>
    <t xml:space="preserve">王栋彬</t>
  </si>
  <si>
    <t xml:space="preserve">210921200408191418</t>
  </si>
  <si>
    <t xml:space="preserve">211003200510212827</t>
  </si>
  <si>
    <t xml:space="preserve">康嘉仪</t>
  </si>
  <si>
    <t xml:space="preserve">211322200109274525</t>
  </si>
  <si>
    <t xml:space="preserve">211122200409092618</t>
  </si>
  <si>
    <t xml:space="preserve">刘正宇</t>
  </si>
  <si>
    <t xml:space="preserve">210881200010115459</t>
  </si>
  <si>
    <t xml:space="preserve">412722200306025317</t>
  </si>
  <si>
    <t xml:space="preserve">王兆林</t>
  </si>
  <si>
    <t xml:space="preserve">210882200210223311</t>
  </si>
  <si>
    <t xml:space="preserve">210282200510122317</t>
  </si>
  <si>
    <t xml:space="preserve">方佳夷</t>
  </si>
  <si>
    <t xml:space="preserve">210381200211065622</t>
  </si>
  <si>
    <t xml:space="preserve">21078220050516021X</t>
  </si>
  <si>
    <t xml:space="preserve">庞美婷</t>
  </si>
  <si>
    <t xml:space="preserve">211223200210121241</t>
  </si>
  <si>
    <t xml:space="preserve">211282200407121624</t>
  </si>
  <si>
    <t xml:space="preserve">李可</t>
  </si>
  <si>
    <t xml:space="preserve">210181200209277422</t>
  </si>
  <si>
    <t xml:space="preserve">21138120050629321X</t>
  </si>
  <si>
    <t xml:space="preserve">梁育铭</t>
  </si>
  <si>
    <t xml:space="preserve">210681200312222646</t>
  </si>
  <si>
    <t xml:space="preserve">210911200409263011</t>
  </si>
  <si>
    <t xml:space="preserve">白茗羊</t>
  </si>
  <si>
    <t xml:space="preserve">210682200312021517</t>
  </si>
  <si>
    <t xml:space="preserve">211224200506184731</t>
  </si>
  <si>
    <t xml:space="preserve">李竞涛</t>
  </si>
  <si>
    <t xml:space="preserve">211422200402280612</t>
  </si>
  <si>
    <t xml:space="preserve">211302200509112810</t>
  </si>
  <si>
    <t xml:space="preserve">刘稔</t>
  </si>
  <si>
    <t xml:space="preserve">210422200208240616</t>
  </si>
  <si>
    <t xml:space="preserve">211422200209046234</t>
  </si>
  <si>
    <t xml:space="preserve">林佳琪</t>
  </si>
  <si>
    <t xml:space="preserve">210726200402085711</t>
  </si>
  <si>
    <t xml:space="preserve">210181200110187451</t>
  </si>
  <si>
    <t xml:space="preserve">郭旺</t>
  </si>
  <si>
    <t xml:space="preserve">211224200406099812</t>
  </si>
  <si>
    <t xml:space="preserve">211002200108262918</t>
  </si>
  <si>
    <t xml:space="preserve">徐晶晶</t>
  </si>
  <si>
    <t xml:space="preserve">211021200405254120</t>
  </si>
  <si>
    <t xml:space="preserve">210283200110102612</t>
  </si>
  <si>
    <t xml:space="preserve">曹馨予</t>
  </si>
  <si>
    <t xml:space="preserve">21072620041227492X</t>
  </si>
  <si>
    <t xml:space="preserve">211404200105276024</t>
  </si>
  <si>
    <t xml:space="preserve">刘欣月</t>
  </si>
  <si>
    <t xml:space="preserve">211422200309025625</t>
  </si>
  <si>
    <t xml:space="preserve">211223200202171222</t>
  </si>
  <si>
    <t xml:space="preserve">江玥影</t>
  </si>
  <si>
    <t xml:space="preserve">211381200412031227</t>
  </si>
  <si>
    <t xml:space="preserve">210905200201051047</t>
  </si>
  <si>
    <t xml:space="preserve">乔雪娇</t>
  </si>
  <si>
    <t xml:space="preserve">211381200408280423</t>
  </si>
  <si>
    <t xml:space="preserve">211321200210072438</t>
  </si>
  <si>
    <t xml:space="preserve">马鑫佳</t>
  </si>
  <si>
    <t xml:space="preserve">211422200401273242</t>
  </si>
  <si>
    <t xml:space="preserve">210124200204221019</t>
  </si>
  <si>
    <t xml:space="preserve">庄禹赫</t>
  </si>
  <si>
    <t xml:space="preserve">210381200312266212</t>
  </si>
  <si>
    <t xml:space="preserve">211382200103084612</t>
  </si>
  <si>
    <t xml:space="preserve">刘文奇</t>
  </si>
  <si>
    <t xml:space="preserve">210123200406020614</t>
  </si>
  <si>
    <t xml:space="preserve">210881200107055376</t>
  </si>
  <si>
    <t xml:space="preserve">张锡成</t>
  </si>
  <si>
    <t xml:space="preserve">210881200412303719</t>
  </si>
  <si>
    <t xml:space="preserve">211322200202080012</t>
  </si>
  <si>
    <t xml:space="preserve">谢东健</t>
  </si>
  <si>
    <t xml:space="preserve">210381200310122012</t>
  </si>
  <si>
    <t xml:space="preserve">210882200205085612</t>
  </si>
  <si>
    <t xml:space="preserve">王炳川</t>
  </si>
  <si>
    <t xml:space="preserve">210681200404234310</t>
  </si>
  <si>
    <t xml:space="preserve">21042120020529302X</t>
  </si>
  <si>
    <t xml:space="preserve">王斌</t>
  </si>
  <si>
    <t xml:space="preserve">210921200404038213</t>
  </si>
  <si>
    <t xml:space="preserve">210921200207240527</t>
  </si>
  <si>
    <t xml:space="preserve">刘昊达</t>
  </si>
  <si>
    <t xml:space="preserve">210124200309093818</t>
  </si>
  <si>
    <t xml:space="preserve">210381200107102227</t>
  </si>
  <si>
    <t xml:space="preserve">郭慧欣</t>
  </si>
  <si>
    <t xml:space="preserve">21028120030325402X</t>
  </si>
  <si>
    <t xml:space="preserve">211003200111072812</t>
  </si>
  <si>
    <t xml:space="preserve">杜宇</t>
  </si>
  <si>
    <t xml:space="preserve">211321200404303265</t>
  </si>
  <si>
    <t xml:space="preserve">211381200110165916</t>
  </si>
  <si>
    <t xml:space="preserve">张玉环</t>
  </si>
  <si>
    <t xml:space="preserve">211022200309300023</t>
  </si>
  <si>
    <t xml:space="preserve">210304200110081612</t>
  </si>
  <si>
    <t xml:space="preserve">申奥</t>
  </si>
  <si>
    <t xml:space="preserve">210921200311201819</t>
  </si>
  <si>
    <t xml:space="preserve">21040420030828121X</t>
  </si>
  <si>
    <t xml:space="preserve">张思睿</t>
  </si>
  <si>
    <t xml:space="preserve">21148120040502741X</t>
  </si>
  <si>
    <t xml:space="preserve">211421200209097211</t>
  </si>
  <si>
    <t xml:space="preserve">裴宇航</t>
  </si>
  <si>
    <t xml:space="preserve">210727200410080319</t>
  </si>
  <si>
    <t xml:space="preserve">210283200504064014</t>
  </si>
  <si>
    <t xml:space="preserve">王媛媛</t>
  </si>
  <si>
    <t xml:space="preserve">211422200311212622</t>
  </si>
  <si>
    <t xml:space="preserve">341125200508151319</t>
  </si>
  <si>
    <t xml:space="preserve">高佳美</t>
  </si>
  <si>
    <t xml:space="preserve">21072620020914592X</t>
  </si>
  <si>
    <t xml:space="preserve">211223200410201019</t>
  </si>
  <si>
    <t xml:space="preserve">刘阳</t>
  </si>
  <si>
    <t xml:space="preserve">21032120040817202X</t>
  </si>
  <si>
    <t xml:space="preserve">211422200405196010</t>
  </si>
  <si>
    <t xml:space="preserve">姜蘅芮</t>
  </si>
  <si>
    <t xml:space="preserve">210282200408214346</t>
  </si>
  <si>
    <t xml:space="preserve">210782200411010421</t>
  </si>
  <si>
    <t xml:space="preserve">代福洋</t>
  </si>
  <si>
    <t xml:space="preserve">210882200309130617</t>
  </si>
  <si>
    <t xml:space="preserve">210727200309181510</t>
  </si>
  <si>
    <t xml:space="preserve">王浩羽</t>
  </si>
  <si>
    <t xml:space="preserve">211421200311040633</t>
  </si>
  <si>
    <t xml:space="preserve">210682200403143069</t>
  </si>
  <si>
    <t xml:space="preserve">李翰林</t>
  </si>
  <si>
    <t xml:space="preserve">211421200306100013</t>
  </si>
  <si>
    <t xml:space="preserve">211081200407125599</t>
  </si>
  <si>
    <t xml:space="preserve">张轻搏</t>
  </si>
  <si>
    <t xml:space="preserve">210711200404054818</t>
  </si>
  <si>
    <t xml:space="preserve">211324200404146713</t>
  </si>
  <si>
    <t xml:space="preserve">滕东河</t>
  </si>
  <si>
    <t xml:space="preserve">41152219990520693X</t>
  </si>
  <si>
    <t xml:space="preserve">211321200301027018</t>
  </si>
  <si>
    <t xml:space="preserve">刘长月</t>
  </si>
  <si>
    <t xml:space="preserve">211422200401142920</t>
  </si>
  <si>
    <t xml:space="preserve">36032220040417051X</t>
  </si>
  <si>
    <t xml:space="preserve">苏震</t>
  </si>
  <si>
    <t xml:space="preserve">211022200311305325</t>
  </si>
  <si>
    <t xml:space="preserve">411727200405153219</t>
  </si>
  <si>
    <t xml:space="preserve">李岳鑫</t>
  </si>
  <si>
    <t xml:space="preserve">210381200404262913</t>
  </si>
  <si>
    <t xml:space="preserve">211321200501060437</t>
  </si>
  <si>
    <t xml:space="preserve">佟春洋</t>
  </si>
  <si>
    <t xml:space="preserve">210782200401093411</t>
  </si>
  <si>
    <t xml:space="preserve">210727200410185110</t>
  </si>
  <si>
    <t xml:space="preserve">阎松</t>
  </si>
  <si>
    <t xml:space="preserve">210113200312084710</t>
  </si>
  <si>
    <t xml:space="preserve">211402200509171912</t>
  </si>
  <si>
    <t xml:space="preserve">庞硕</t>
  </si>
  <si>
    <t xml:space="preserve">210726200203092521</t>
  </si>
  <si>
    <t xml:space="preserve">211303200506032811</t>
  </si>
  <si>
    <t xml:space="preserve">赵思琪</t>
  </si>
  <si>
    <t xml:space="preserve">210422200105160621</t>
  </si>
  <si>
    <t xml:space="preserve">210782200411244615</t>
  </si>
  <si>
    <t xml:space="preserve">董泓撷</t>
  </si>
  <si>
    <t xml:space="preserve">210521200110220771</t>
  </si>
  <si>
    <t xml:space="preserve">211481200403132718</t>
  </si>
  <si>
    <t xml:space="preserve">邵钰淇</t>
  </si>
  <si>
    <t xml:space="preserve">21088120020531452X</t>
  </si>
  <si>
    <t xml:space="preserve">411623200509095534</t>
  </si>
  <si>
    <t xml:space="preserve">211382200109143724</t>
  </si>
  <si>
    <t xml:space="preserve">41148120040625091X</t>
  </si>
  <si>
    <t xml:space="preserve">马骥</t>
  </si>
  <si>
    <t xml:space="preserve">211223200202171249</t>
  </si>
  <si>
    <t xml:space="preserve">210921200501138814</t>
  </si>
  <si>
    <t xml:space="preserve">210882200206120045</t>
  </si>
  <si>
    <t xml:space="preserve">210903200401101018</t>
  </si>
  <si>
    <t xml:space="preserve">陈士佳</t>
  </si>
  <si>
    <t xml:space="preserve">210922200211142715</t>
  </si>
  <si>
    <t xml:space="preserve">653122200407021713</t>
  </si>
  <si>
    <t xml:space="preserve">万秋彤</t>
  </si>
  <si>
    <t xml:space="preserve">210882200210145624</t>
  </si>
  <si>
    <t xml:space="preserve">211322200501016272</t>
  </si>
  <si>
    <t xml:space="preserve">管立业</t>
  </si>
  <si>
    <t xml:space="preserve">211322200203137519</t>
  </si>
  <si>
    <t xml:space="preserve">210782200508240813</t>
  </si>
  <si>
    <t xml:space="preserve">211223200203021621</t>
  </si>
  <si>
    <t xml:space="preserve">210323200108232812</t>
  </si>
  <si>
    <t xml:space="preserve">211321200209117424</t>
  </si>
  <si>
    <t xml:space="preserve">210422200105132524</t>
  </si>
  <si>
    <t xml:space="preserve">211324200205070023</t>
  </si>
  <si>
    <t xml:space="preserve">210422200107283115</t>
  </si>
  <si>
    <t xml:space="preserve">赵颖</t>
  </si>
  <si>
    <t xml:space="preserve">211322200111185265</t>
  </si>
  <si>
    <t xml:space="preserve">210323200208011224</t>
  </si>
  <si>
    <t xml:space="preserve">210902200204022023</t>
  </si>
  <si>
    <t xml:space="preserve">152224200111254517</t>
  </si>
  <si>
    <t xml:space="preserve">于浩天</t>
  </si>
  <si>
    <t xml:space="preserve">211223200110240219</t>
  </si>
  <si>
    <t xml:space="preserve">210624200201282139</t>
  </si>
  <si>
    <t xml:space="preserve">陈誉</t>
  </si>
  <si>
    <t xml:space="preserve">211282200301133045</t>
  </si>
  <si>
    <t xml:space="preserve">210811200102220513</t>
  </si>
  <si>
    <t xml:space="preserve">黄宇婷</t>
  </si>
  <si>
    <t xml:space="preserve">211081200207080525</t>
  </si>
  <si>
    <t xml:space="preserve">210921200112147821</t>
  </si>
  <si>
    <t xml:space="preserve">211202200304132521</t>
  </si>
  <si>
    <t xml:space="preserve">211224200107077621</t>
  </si>
  <si>
    <t xml:space="preserve">伊欣悦</t>
  </si>
  <si>
    <t xml:space="preserve">211382200410033727</t>
  </si>
  <si>
    <t xml:space="preserve">211303200209131610</t>
  </si>
  <si>
    <t xml:space="preserve">邓湘玉</t>
  </si>
  <si>
    <t xml:space="preserve">430523200212278900</t>
  </si>
  <si>
    <t xml:space="preserve">211202200109080519</t>
  </si>
  <si>
    <t xml:space="preserve">陈蕾</t>
  </si>
  <si>
    <t xml:space="preserve">211303200301263616</t>
  </si>
  <si>
    <t xml:space="preserve">211382200109060013</t>
  </si>
  <si>
    <t xml:space="preserve">210921200307287517</t>
  </si>
  <si>
    <t xml:space="preserve">211381200110154926</t>
  </si>
  <si>
    <t xml:space="preserve">张秩铭</t>
  </si>
  <si>
    <t xml:space="preserve">210123200204293219</t>
  </si>
  <si>
    <t xml:space="preserve">210882200210064525</t>
  </si>
  <si>
    <t xml:space="preserve">邹明昊</t>
  </si>
  <si>
    <t xml:space="preserve">211324200208114415</t>
  </si>
  <si>
    <t xml:space="preserve">211382200105094814</t>
  </si>
  <si>
    <t xml:space="preserve">21140220030830212X</t>
  </si>
  <si>
    <t xml:space="preserve">210123200308080023</t>
  </si>
  <si>
    <t xml:space="preserve">辛梦寒</t>
  </si>
  <si>
    <t xml:space="preserve">230229200301054321</t>
  </si>
  <si>
    <t xml:space="preserve">210781200308125435</t>
  </si>
  <si>
    <t xml:space="preserve">211422200106196221</t>
  </si>
  <si>
    <t xml:space="preserve">210727200204066612</t>
  </si>
  <si>
    <t xml:space="preserve">郭凤影</t>
  </si>
  <si>
    <t xml:space="preserve">211381200308186624</t>
  </si>
  <si>
    <t xml:space="preserve">210902200211134015</t>
  </si>
  <si>
    <t xml:space="preserve">孙佳旭</t>
  </si>
  <si>
    <t xml:space="preserve">211382200408055820</t>
  </si>
  <si>
    <t xml:space="preserve">211382200208291810</t>
  </si>
  <si>
    <t xml:space="preserve">孟禹何</t>
  </si>
  <si>
    <t xml:space="preserve">210381200312091328</t>
  </si>
  <si>
    <t xml:space="preserve">211422200309285419</t>
  </si>
  <si>
    <t xml:space="preserve">黄宝栋</t>
  </si>
  <si>
    <t xml:space="preserve">210711200311264832</t>
  </si>
  <si>
    <t xml:space="preserve">21132420030325191X</t>
  </si>
  <si>
    <t xml:space="preserve">付佳怡</t>
  </si>
  <si>
    <t xml:space="preserve">210323200403265027</t>
  </si>
  <si>
    <t xml:space="preserve">211422200212021513</t>
  </si>
  <si>
    <t xml:space="preserve">刘名远</t>
  </si>
  <si>
    <t xml:space="preserve">652822200410090039</t>
  </si>
  <si>
    <t xml:space="preserve">210323200203293090</t>
  </si>
  <si>
    <t xml:space="preserve">尤光美</t>
  </si>
  <si>
    <t xml:space="preserve">411222200402019605</t>
  </si>
  <si>
    <t xml:space="preserve">150105200305184127</t>
  </si>
  <si>
    <t xml:space="preserve">赵晨</t>
  </si>
  <si>
    <t xml:space="preserve">210781200308300213</t>
  </si>
  <si>
    <t xml:space="preserve">210104200312295212</t>
  </si>
  <si>
    <t xml:space="preserve">210123200405280625</t>
  </si>
  <si>
    <t xml:space="preserve">21072720031226451X</t>
  </si>
  <si>
    <t xml:space="preserve">杨宝涵</t>
  </si>
  <si>
    <t xml:space="preserve">210727200408133012</t>
  </si>
  <si>
    <t xml:space="preserve">210522200310285314</t>
  </si>
  <si>
    <t xml:space="preserve">刘嘉怡</t>
  </si>
  <si>
    <t xml:space="preserve">211422200302067021</t>
  </si>
  <si>
    <t xml:space="preserve">210902200305014014</t>
  </si>
  <si>
    <t xml:space="preserve">张鑫洋</t>
  </si>
  <si>
    <t xml:space="preserve">21122320030721062X</t>
  </si>
  <si>
    <t xml:space="preserve">210881200401210437</t>
  </si>
  <si>
    <t xml:space="preserve">211404200401223437</t>
  </si>
  <si>
    <t xml:space="preserve">210727200502042715</t>
  </si>
  <si>
    <t xml:space="preserve">杨佳霖</t>
  </si>
  <si>
    <t xml:space="preserve">210911200306282017</t>
  </si>
  <si>
    <t xml:space="preserve">210881200407233015</t>
  </si>
  <si>
    <t xml:space="preserve">刘文宇</t>
  </si>
  <si>
    <t xml:space="preserve">211382200303105211</t>
  </si>
  <si>
    <t xml:space="preserve">210624200405306817</t>
  </si>
  <si>
    <t xml:space="preserve">211402200410150812</t>
  </si>
  <si>
    <t xml:space="preserve">210624200401292112</t>
  </si>
  <si>
    <t xml:space="preserve">霍柏印</t>
  </si>
  <si>
    <t xml:space="preserve">210381200305073113</t>
  </si>
  <si>
    <t xml:space="preserve">210123200305110821</t>
  </si>
  <si>
    <t xml:space="preserve">张译文</t>
  </si>
  <si>
    <t xml:space="preserve">210882200403230323</t>
  </si>
  <si>
    <t xml:space="preserve">210782200403184624</t>
  </si>
  <si>
    <t xml:space="preserve">陈春铭</t>
  </si>
  <si>
    <t xml:space="preserve">211022200404032610</t>
  </si>
  <si>
    <t xml:space="preserve">210404200403152424</t>
  </si>
  <si>
    <t xml:space="preserve">蔡经钰</t>
  </si>
  <si>
    <t xml:space="preserve">211204200306020518</t>
  </si>
  <si>
    <t xml:space="preserve">210623200303172639</t>
  </si>
  <si>
    <t xml:space="preserve">211321200310246220</t>
  </si>
  <si>
    <t xml:space="preserve">211224200302094312</t>
  </si>
  <si>
    <t xml:space="preserve">龙磊</t>
  </si>
  <si>
    <t xml:space="preserve">511324200203085177</t>
  </si>
  <si>
    <t xml:space="preserve">211381200303105418</t>
  </si>
  <si>
    <t xml:space="preserve">夏启洋</t>
  </si>
  <si>
    <t xml:space="preserve">211021200205075347</t>
  </si>
  <si>
    <t xml:space="preserve">211381200402020217</t>
  </si>
  <si>
    <t xml:space="preserve">卞奕鑫</t>
  </si>
  <si>
    <t xml:space="preserve">210604200208124023</t>
  </si>
  <si>
    <t xml:space="preserve">211303200403052828</t>
  </si>
  <si>
    <t xml:space="preserve">王子悦</t>
  </si>
  <si>
    <t xml:space="preserve">211204200207050527</t>
  </si>
  <si>
    <t xml:space="preserve">511623200308203934</t>
  </si>
  <si>
    <t xml:space="preserve">沈立佳</t>
  </si>
  <si>
    <t xml:space="preserve">210727200109215413</t>
  </si>
  <si>
    <t xml:space="preserve">511322200308027464</t>
  </si>
  <si>
    <t xml:space="preserve">朱明月</t>
  </si>
  <si>
    <t xml:space="preserve">211421200111270426</t>
  </si>
  <si>
    <t xml:space="preserve">210124200506030824</t>
  </si>
  <si>
    <t xml:space="preserve">于金言</t>
  </si>
  <si>
    <t xml:space="preserve">210403200205272744</t>
  </si>
  <si>
    <t xml:space="preserve">210904200504241028</t>
  </si>
  <si>
    <t xml:space="preserve">赵平男</t>
  </si>
  <si>
    <t xml:space="preserve">211223200205172028</t>
  </si>
  <si>
    <t xml:space="preserve">210921200509151810</t>
  </si>
  <si>
    <t xml:space="preserve">张晶晶</t>
  </si>
  <si>
    <t xml:space="preserve">211224200109038925</t>
  </si>
  <si>
    <t xml:space="preserve">522229200310125620</t>
  </si>
  <si>
    <t xml:space="preserve">赵格欣如</t>
  </si>
  <si>
    <t xml:space="preserve">211021200208190025</t>
  </si>
  <si>
    <t xml:space="preserve">211422200507260618</t>
  </si>
  <si>
    <t xml:space="preserve">曲营营</t>
  </si>
  <si>
    <t xml:space="preserve">210921200106073328</t>
  </si>
  <si>
    <t xml:space="preserve">211223200408162065</t>
  </si>
  <si>
    <t xml:space="preserve">宿翊</t>
  </si>
  <si>
    <t xml:space="preserve">210203200110300510</t>
  </si>
  <si>
    <t xml:space="preserve">21108120051104262X</t>
  </si>
  <si>
    <t xml:space="preserve">张文茹</t>
  </si>
  <si>
    <t xml:space="preserve">210423200212241423</t>
  </si>
  <si>
    <t xml:space="preserve">210422200409062115</t>
  </si>
  <si>
    <t xml:space="preserve">武慧杰</t>
  </si>
  <si>
    <t xml:space="preserve">211422200208021828</t>
  </si>
  <si>
    <t xml:space="preserve">361128200502086539</t>
  </si>
  <si>
    <t xml:space="preserve">张菁</t>
  </si>
  <si>
    <t xml:space="preserve">211122200306181722</t>
  </si>
  <si>
    <t xml:space="preserve">211421200506302621</t>
  </si>
  <si>
    <t xml:space="preserve">于艳春</t>
  </si>
  <si>
    <t xml:space="preserve">210726200304085929</t>
  </si>
  <si>
    <t xml:space="preserve">210323200402052812</t>
  </si>
  <si>
    <t xml:space="preserve">孙佳荣</t>
  </si>
  <si>
    <t xml:space="preserve">211224200211076522</t>
  </si>
  <si>
    <t xml:space="preserve">341204200403272417</t>
  </si>
  <si>
    <t xml:space="preserve">刘恋</t>
  </si>
  <si>
    <t xml:space="preserve">210921200309301626</t>
  </si>
  <si>
    <t xml:space="preserve">362226200504301531</t>
  </si>
  <si>
    <t xml:space="preserve">陈笛</t>
  </si>
  <si>
    <t xml:space="preserve">211422200307063521</t>
  </si>
  <si>
    <t xml:space="preserve">211422200410087214</t>
  </si>
  <si>
    <t xml:space="preserve">张欣羽</t>
  </si>
  <si>
    <t xml:space="preserve">210124200302133418</t>
  </si>
  <si>
    <t xml:space="preserve">21132220050603527X</t>
  </si>
  <si>
    <t xml:space="preserve">丁胜男</t>
  </si>
  <si>
    <t xml:space="preserve">21010420030819462X</t>
  </si>
  <si>
    <t xml:space="preserve">211282200212142011</t>
  </si>
  <si>
    <t xml:space="preserve">姜磊</t>
  </si>
  <si>
    <t xml:space="preserve">210623200205232642</t>
  </si>
  <si>
    <t xml:space="preserve">410423200210279177</t>
  </si>
  <si>
    <t xml:space="preserve">姜博</t>
  </si>
  <si>
    <t xml:space="preserve">211281200406192512</t>
  </si>
  <si>
    <t xml:space="preserve">210123200109030218</t>
  </si>
  <si>
    <t xml:space="preserve">李畅</t>
  </si>
  <si>
    <t xml:space="preserve">21018120031127122X</t>
  </si>
  <si>
    <t xml:space="preserve">211481200210306216</t>
  </si>
  <si>
    <t xml:space="preserve">王舒研</t>
  </si>
  <si>
    <t xml:space="preserve">211322200312186264</t>
  </si>
  <si>
    <t xml:space="preserve">140602200201069614</t>
  </si>
  <si>
    <t xml:space="preserve">吴炳洲</t>
  </si>
  <si>
    <t xml:space="preserve">211322200401133519</t>
  </si>
  <si>
    <t xml:space="preserve">140421200408056819</t>
  </si>
  <si>
    <t xml:space="preserve">耿红月</t>
  </si>
  <si>
    <t xml:space="preserve">210921200306042323</t>
  </si>
  <si>
    <t xml:space="preserve">210781200307192011</t>
  </si>
  <si>
    <t xml:space="preserve">刘玉秀</t>
  </si>
  <si>
    <t xml:space="preserve">210624200305015422</t>
  </si>
  <si>
    <t xml:space="preserve">211421200301217239</t>
  </si>
  <si>
    <t xml:space="preserve">郁浩楠</t>
  </si>
  <si>
    <t xml:space="preserve">   341224200209039211   </t>
  </si>
  <si>
    <t xml:space="preserve">210624200408298218</t>
  </si>
  <si>
    <t xml:space="preserve">吕湘婷</t>
  </si>
  <si>
    <t xml:space="preserve">210782200302104621</t>
  </si>
  <si>
    <t xml:space="preserve">410928200206241810</t>
  </si>
  <si>
    <t xml:space="preserve">高业帆</t>
  </si>
  <si>
    <t xml:space="preserve"> 140122200308317073 </t>
  </si>
  <si>
    <t xml:space="preserve">410325200208159931</t>
  </si>
  <si>
    <t xml:space="preserve">李钰瑶</t>
  </si>
  <si>
    <t xml:space="preserve">211202200402120022</t>
  </si>
  <si>
    <t xml:space="preserve">211081200409153411</t>
  </si>
  <si>
    <t xml:space="preserve">霍美琳</t>
  </si>
  <si>
    <t xml:space="preserve">   210521200301103789   </t>
  </si>
  <si>
    <t xml:space="preserve">210922200103244810</t>
  </si>
  <si>
    <t xml:space="preserve">杨宇萌</t>
  </si>
  <si>
    <t xml:space="preserve">211223200312050026</t>
  </si>
  <si>
    <t xml:space="preserve">210921200405021819</t>
  </si>
  <si>
    <t xml:space="preserve">许铭洋</t>
  </si>
  <si>
    <t xml:space="preserve">210921200308232120</t>
  </si>
  <si>
    <t xml:space="preserve">210181200411130010</t>
  </si>
  <si>
    <t xml:space="preserve">杨蕊嘉</t>
  </si>
  <si>
    <t xml:space="preserve">211223200405033022</t>
  </si>
  <si>
    <t xml:space="preserve">211421200407156235</t>
  </si>
  <si>
    <t xml:space="preserve">曹宏兴</t>
  </si>
  <si>
    <t xml:space="preserve">211381200402081239</t>
  </si>
  <si>
    <t xml:space="preserve">210902200401206534</t>
  </si>
  <si>
    <t xml:space="preserve">刘玉鑫</t>
  </si>
  <si>
    <t xml:space="preserve">41130220030911021X</t>
  </si>
  <si>
    <t xml:space="preserve">210503200506212425</t>
  </si>
  <si>
    <t xml:space="preserve">冷咏烨</t>
  </si>
  <si>
    <t xml:space="preserve">210781200410241213</t>
  </si>
  <si>
    <t xml:space="preserve">210181200411298016</t>
  </si>
  <si>
    <t xml:space="preserve">黎菊香</t>
  </si>
  <si>
    <t xml:space="preserve">451121200311162209</t>
  </si>
  <si>
    <t xml:space="preserve">210881200209125718</t>
  </si>
  <si>
    <t xml:space="preserve">411328200501280028</t>
  </si>
  <si>
    <t xml:space="preserve">411422200405290928</t>
  </si>
  <si>
    <t xml:space="preserve">刘明通</t>
  </si>
  <si>
    <t xml:space="preserve">210202200307181715</t>
  </si>
  <si>
    <t xml:space="preserve">210404200508040015</t>
  </si>
  <si>
    <t xml:space="preserve">刘野</t>
  </si>
  <si>
    <t xml:space="preserve">230402200303150318</t>
  </si>
  <si>
    <t xml:space="preserve">410881200508180175</t>
  </si>
  <si>
    <t xml:space="preserve">钱吉贺</t>
  </si>
  <si>
    <t xml:space="preserve">21088120030902253X</t>
  </si>
  <si>
    <t xml:space="preserve">21132120050118427X</t>
  </si>
  <si>
    <t xml:space="preserve">21072620021022174X</t>
  </si>
  <si>
    <t xml:space="preserve">52242820010125421X</t>
  </si>
  <si>
    <t xml:space="preserve">王天华</t>
  </si>
  <si>
    <t xml:space="preserve">211021200106071519</t>
  </si>
  <si>
    <t xml:space="preserve">21041120041008411X</t>
  </si>
  <si>
    <t xml:space="preserve">魏佳元</t>
  </si>
  <si>
    <t xml:space="preserve">211223200303300812</t>
  </si>
  <si>
    <t xml:space="preserve">140926200511150052</t>
  </si>
  <si>
    <t xml:space="preserve">张钧驿</t>
  </si>
  <si>
    <t xml:space="preserve">210804200307256014</t>
  </si>
  <si>
    <t xml:space="preserve">140222200501049037</t>
  </si>
  <si>
    <t xml:space="preserve">孟洋</t>
  </si>
  <si>
    <t xml:space="preserve">210921200305298415</t>
  </si>
  <si>
    <t xml:space="preserve">150524200212226018</t>
  </si>
  <si>
    <t xml:space="preserve">李兴旭</t>
  </si>
  <si>
    <t xml:space="preserve">211321200210183875</t>
  </si>
  <si>
    <t xml:space="preserve">211021200404208851</t>
  </si>
  <si>
    <t xml:space="preserve">林飞彤</t>
  </si>
  <si>
    <t xml:space="preserve">211011200301183011</t>
  </si>
  <si>
    <t xml:space="preserve">211324200506204419</t>
  </si>
  <si>
    <t xml:space="preserve">宋思远</t>
  </si>
  <si>
    <t xml:space="preserve">211121200210262011</t>
  </si>
  <si>
    <t xml:space="preserve">141024200410030114</t>
  </si>
  <si>
    <t xml:space="preserve">孙浩峰</t>
  </si>
  <si>
    <t xml:space="preserve">210522200207054112</t>
  </si>
  <si>
    <t xml:space="preserve">140222200401033011</t>
  </si>
  <si>
    <t xml:space="preserve">武茜茜</t>
  </si>
  <si>
    <t xml:space="preserve">211322200310230524</t>
  </si>
  <si>
    <t xml:space="preserve">140622200504109842</t>
  </si>
  <si>
    <t xml:space="preserve">张晞然</t>
  </si>
  <si>
    <t xml:space="preserve">211324200302091926</t>
  </si>
  <si>
    <t xml:space="preserve">513431200311086311</t>
  </si>
  <si>
    <t xml:space="preserve">孙祥轶</t>
  </si>
  <si>
    <t xml:space="preserve">210782200209093614</t>
  </si>
  <si>
    <t xml:space="preserve">211021200412133538</t>
  </si>
  <si>
    <t xml:space="preserve">宫阳洋</t>
  </si>
  <si>
    <t xml:space="preserve">210921200411043627</t>
  </si>
  <si>
    <t xml:space="preserve">211481200501313731</t>
  </si>
  <si>
    <t xml:space="preserve">米星安</t>
  </si>
  <si>
    <t xml:space="preserve">211224200601024314</t>
  </si>
  <si>
    <t xml:space="preserve">513723200301301096</t>
  </si>
  <si>
    <t xml:space="preserve">代明蕊</t>
  </si>
  <si>
    <t xml:space="preserve">211381200407150424</t>
  </si>
  <si>
    <t xml:space="preserve">511721200511230412</t>
  </si>
  <si>
    <t xml:space="preserve">刘昕苗</t>
  </si>
  <si>
    <t xml:space="preserve">211421200302164626</t>
  </si>
  <si>
    <t xml:space="preserve">211224200202047420</t>
  </si>
  <si>
    <t xml:space="preserve">李美琪</t>
  </si>
  <si>
    <t xml:space="preserve">210921200408244022</t>
  </si>
  <si>
    <t xml:space="preserve">210124200204171824</t>
  </si>
  <si>
    <t xml:space="preserve">卢美凝</t>
  </si>
  <si>
    <t xml:space="preserve">210702200405270022</t>
  </si>
  <si>
    <t xml:space="preserve">211223200201290625</t>
  </si>
  <si>
    <t xml:space="preserve">李莹</t>
  </si>
  <si>
    <t xml:space="preserve">211324200407275625</t>
  </si>
  <si>
    <t xml:space="preserve">211422200201120639</t>
  </si>
  <si>
    <t xml:space="preserve">徐双</t>
  </si>
  <si>
    <t xml:space="preserve">211223200312031626</t>
  </si>
  <si>
    <t xml:space="preserve">210882200301111040</t>
  </si>
  <si>
    <t xml:space="preserve">于家珩</t>
  </si>
  <si>
    <t xml:space="preserve">211282200402193215</t>
  </si>
  <si>
    <t xml:space="preserve">211203200006141020</t>
  </si>
  <si>
    <t xml:space="preserve">郭丽杰</t>
  </si>
  <si>
    <t xml:space="preserve">211324200305090726</t>
  </si>
  <si>
    <t xml:space="preserve">210323200201265811</t>
  </si>
  <si>
    <t xml:space="preserve">梁靖</t>
  </si>
  <si>
    <t xml:space="preserve">350305200412276324</t>
  </si>
  <si>
    <t xml:space="preserve">211382200011301018</t>
  </si>
  <si>
    <t xml:space="preserve">谭廷雲</t>
  </si>
  <si>
    <t xml:space="preserve">211303200309050818</t>
  </si>
  <si>
    <t xml:space="preserve">211382200206050247</t>
  </si>
  <si>
    <t xml:space="preserve">张芯萌</t>
  </si>
  <si>
    <t xml:space="preserve">211282200309094423</t>
  </si>
  <si>
    <t xml:space="preserve">211422200108164610</t>
  </si>
  <si>
    <t xml:space="preserve">徐家汇</t>
  </si>
  <si>
    <t xml:space="preserve">211322200310072263</t>
  </si>
  <si>
    <t xml:space="preserve">211422200101280029</t>
  </si>
  <si>
    <t xml:space="preserve">孙晨</t>
  </si>
  <si>
    <t xml:space="preserve">210921200308288810</t>
  </si>
  <si>
    <t xml:space="preserve">371721200310315034</t>
  </si>
  <si>
    <t xml:space="preserve">孟祥帅</t>
  </si>
  <si>
    <t xml:space="preserve">21132120031201241X</t>
  </si>
  <si>
    <t xml:space="preserve">210522200206030012</t>
  </si>
  <si>
    <t xml:space="preserve">刘晓雨</t>
  </si>
  <si>
    <t xml:space="preserve">211081200206161024</t>
  </si>
  <si>
    <t xml:space="preserve">211324200210100741</t>
  </si>
  <si>
    <t xml:space="preserve">芦玉龙</t>
  </si>
  <si>
    <t xml:space="preserve">41140320030613631X</t>
  </si>
  <si>
    <t xml:space="preserve">211324200306195618</t>
  </si>
  <si>
    <t xml:space="preserve">王盼</t>
  </si>
  <si>
    <t xml:space="preserve">211421200302096221</t>
  </si>
  <si>
    <t xml:space="preserve">21142220020419182X</t>
  </si>
  <si>
    <t xml:space="preserve">刘晓曦</t>
  </si>
  <si>
    <t xml:space="preserve">210921200411021620</t>
  </si>
  <si>
    <t xml:space="preserve">21138220010417023X</t>
  </si>
  <si>
    <t xml:space="preserve">杨晓智</t>
  </si>
  <si>
    <t xml:space="preserve">210111200410155911</t>
  </si>
  <si>
    <t xml:space="preserve">21102220011010202X</t>
  </si>
  <si>
    <t xml:space="preserve">梁治尧</t>
  </si>
  <si>
    <t xml:space="preserve">210727200401231218</t>
  </si>
  <si>
    <t xml:space="preserve">210903200307031017</t>
  </si>
  <si>
    <t xml:space="preserve">朱梓豪</t>
  </si>
  <si>
    <t xml:space="preserve">211004200403131817</t>
  </si>
  <si>
    <t xml:space="preserve">211324200211143014</t>
  </si>
  <si>
    <t xml:space="preserve">511381200208145762</t>
  </si>
  <si>
    <t xml:space="preserve">210711200211205210</t>
  </si>
  <si>
    <t xml:space="preserve">彭伟伟</t>
  </si>
  <si>
    <t xml:space="preserve">211324200407214427</t>
  </si>
  <si>
    <t xml:space="preserve">211021200308060826</t>
  </si>
  <si>
    <t xml:space="preserve">黎苏葶</t>
  </si>
  <si>
    <t xml:space="preserve">211121200405123628</t>
  </si>
  <si>
    <t xml:space="preserve">21042320030226141X</t>
  </si>
  <si>
    <t xml:space="preserve">陈琦</t>
  </si>
  <si>
    <t xml:space="preserve">211224200403055443</t>
  </si>
  <si>
    <t xml:space="preserve">211302200406014433</t>
  </si>
  <si>
    <t xml:space="preserve">崔美慧</t>
  </si>
  <si>
    <t xml:space="preserve">211081200306176864</t>
  </si>
  <si>
    <t xml:space="preserve">211122200305182213</t>
  </si>
  <si>
    <t xml:space="preserve">程禹中</t>
  </si>
  <si>
    <t xml:space="preserve">211321200205081516</t>
  </si>
  <si>
    <t xml:space="preserve">220802200411120626</t>
  </si>
  <si>
    <t xml:space="preserve">朱家宁</t>
  </si>
  <si>
    <t xml:space="preserve">211381200407183226</t>
  </si>
  <si>
    <t xml:space="preserve">211422200402137218</t>
  </si>
  <si>
    <t xml:space="preserve">朱勇健</t>
  </si>
  <si>
    <t xml:space="preserve">340421200507044212</t>
  </si>
  <si>
    <t xml:space="preserve">211422200409190222</t>
  </si>
  <si>
    <t xml:space="preserve">赵雨晴</t>
  </si>
  <si>
    <t xml:space="preserve">210882200403123325</t>
  </si>
  <si>
    <t xml:space="preserve">211481200403076410</t>
  </si>
  <si>
    <t xml:space="preserve">杨佳慧</t>
  </si>
  <si>
    <t xml:space="preserve">211303200410100824</t>
  </si>
  <si>
    <t xml:space="preserve">211103200409083018</t>
  </si>
  <si>
    <t xml:space="preserve">李慧聪</t>
  </si>
  <si>
    <t xml:space="preserve">211381200211103714</t>
  </si>
  <si>
    <t xml:space="preserve">210321200312241430</t>
  </si>
  <si>
    <t xml:space="preserve">孙畅</t>
  </si>
  <si>
    <t xml:space="preserve">210726200212041726</t>
  </si>
  <si>
    <t xml:space="preserve">230826200409080410</t>
  </si>
  <si>
    <t xml:space="preserve">赵双</t>
  </si>
  <si>
    <t xml:space="preserve">210181200104185521</t>
  </si>
  <si>
    <t xml:space="preserve">211223200402123065</t>
  </si>
  <si>
    <t xml:space="preserve">王一棠</t>
  </si>
  <si>
    <t xml:space="preserve">210111200201021028</t>
  </si>
  <si>
    <t xml:space="preserve">411222200312118044</t>
  </si>
  <si>
    <t xml:space="preserve">靳凌汉</t>
  </si>
  <si>
    <t xml:space="preserve">21011320011107601X</t>
  </si>
  <si>
    <t xml:space="preserve">210403200401160918</t>
  </si>
  <si>
    <t xml:space="preserve">赵佳琪</t>
  </si>
  <si>
    <t xml:space="preserve">211303200206020026</t>
  </si>
  <si>
    <t xml:space="preserve">451228200308061482</t>
  </si>
  <si>
    <t xml:space="preserve">闫欣圆</t>
  </si>
  <si>
    <t xml:space="preserve">211422199812022629</t>
  </si>
  <si>
    <t xml:space="preserve">210422200408082528</t>
  </si>
  <si>
    <t xml:space="preserve">代美璐</t>
  </si>
  <si>
    <t xml:space="preserve">210904200108171021</t>
  </si>
  <si>
    <t xml:space="preserve">210411200407132424</t>
  </si>
  <si>
    <t xml:space="preserve">210281200112154624</t>
  </si>
  <si>
    <t xml:space="preserve">210902200408016514</t>
  </si>
  <si>
    <t xml:space="preserve">张爱佳</t>
  </si>
  <si>
    <t xml:space="preserve">210104200206192324</t>
  </si>
  <si>
    <t xml:space="preserve">211321200504160425</t>
  </si>
  <si>
    <t xml:space="preserve">殷春新</t>
  </si>
  <si>
    <t xml:space="preserve">211381200012111826</t>
  </si>
  <si>
    <t xml:space="preserve">210904200412293015</t>
  </si>
  <si>
    <t xml:space="preserve">周璐</t>
  </si>
  <si>
    <t xml:space="preserve">210904200111012523</t>
  </si>
  <si>
    <t xml:space="preserve">210727200410154525</t>
  </si>
  <si>
    <t xml:space="preserve">张晓蒙</t>
  </si>
  <si>
    <t xml:space="preserve">210881200209155722</t>
  </si>
  <si>
    <t xml:space="preserve">211481200501125212</t>
  </si>
  <si>
    <t xml:space="preserve">211324200407286121</t>
  </si>
  <si>
    <t xml:space="preserve">211422200507232027</t>
  </si>
  <si>
    <t xml:space="preserve">白雪莹</t>
  </si>
  <si>
    <t xml:space="preserve">210921200211030522</t>
  </si>
  <si>
    <t xml:space="preserve">211321200412318627</t>
  </si>
  <si>
    <t xml:space="preserve">210905200108071529</t>
  </si>
  <si>
    <t xml:space="preserve">211422200503140248</t>
  </si>
  <si>
    <t xml:space="preserve">吕垣赫</t>
  </si>
  <si>
    <t xml:space="preserve">210921200203238833</t>
  </si>
  <si>
    <t xml:space="preserve">210404200509131824</t>
  </si>
  <si>
    <t xml:space="preserve">陈启航</t>
  </si>
  <si>
    <t xml:space="preserve">230128200212291219</t>
  </si>
  <si>
    <t xml:space="preserve">210727200507061835</t>
  </si>
  <si>
    <t xml:space="preserve">孟祥珊</t>
  </si>
  <si>
    <t xml:space="preserve">210381200306274822</t>
  </si>
  <si>
    <t xml:space="preserve">211381200402186620</t>
  </si>
  <si>
    <t xml:space="preserve">史冰洋</t>
  </si>
  <si>
    <t xml:space="preserve">211223200403014047</t>
  </si>
  <si>
    <t xml:space="preserve">411525200410215126</t>
  </si>
  <si>
    <t xml:space="preserve">周鑫淼</t>
  </si>
  <si>
    <t xml:space="preserve">21142220030905352X</t>
  </si>
  <si>
    <t xml:space="preserve">210124200505203228</t>
  </si>
  <si>
    <t xml:space="preserve">张宇娟</t>
  </si>
  <si>
    <t xml:space="preserve">211322200302184265</t>
  </si>
  <si>
    <t xml:space="preserve">211224200501225848</t>
  </si>
  <si>
    <t xml:space="preserve">李姝含</t>
  </si>
  <si>
    <t xml:space="preserve">21072620048224492X</t>
  </si>
  <si>
    <t xml:space="preserve">211324200406165627</t>
  </si>
  <si>
    <t xml:space="preserve">211422200304182349</t>
  </si>
  <si>
    <t xml:space="preserve">210283200312104624</t>
  </si>
  <si>
    <t xml:space="preserve">陈姝杰</t>
  </si>
  <si>
    <t xml:space="preserve">211422200311102626</t>
  </si>
  <si>
    <t xml:space="preserve">411082200408019011</t>
  </si>
  <si>
    <t xml:space="preserve">杜宝威</t>
  </si>
  <si>
    <t xml:space="preserve">211321200211072413</t>
  </si>
  <si>
    <t xml:space="preserve">211381200409130849</t>
  </si>
  <si>
    <t xml:space="preserve">刘海潮</t>
  </si>
  <si>
    <t xml:space="preserve">210726200311171120</t>
  </si>
  <si>
    <t xml:space="preserve">211302200511075422</t>
  </si>
  <si>
    <t xml:space="preserve">裴文煜</t>
  </si>
  <si>
    <t xml:space="preserve">211022200309242046</t>
  </si>
  <si>
    <t xml:space="preserve">341221200404138259</t>
  </si>
  <si>
    <t xml:space="preserve">徐博</t>
  </si>
  <si>
    <t xml:space="preserve">210423200402072018</t>
  </si>
  <si>
    <t xml:space="preserve">620321200411140324</t>
  </si>
  <si>
    <t xml:space="preserve">刘浩楠</t>
  </si>
  <si>
    <t xml:space="preserve">211422200402226026</t>
  </si>
  <si>
    <t xml:space="preserve">622623200401094572</t>
  </si>
  <si>
    <t xml:space="preserve">宁海然</t>
  </si>
  <si>
    <t xml:space="preserve">211422200409030026</t>
  </si>
  <si>
    <t xml:space="preserve">210181200412118013</t>
  </si>
  <si>
    <t xml:space="preserve">刘金</t>
  </si>
  <si>
    <t xml:space="preserve">211122200301022212</t>
  </si>
  <si>
    <t xml:space="preserve">21010620010829061X</t>
  </si>
  <si>
    <t xml:space="preserve">吴东博</t>
  </si>
  <si>
    <t xml:space="preserve">210727200412200636</t>
  </si>
  <si>
    <t xml:space="preserve">211022200008082931</t>
  </si>
  <si>
    <t xml:space="preserve">彭诗淇</t>
  </si>
  <si>
    <t xml:space="preserve">211002200405083828</t>
  </si>
  <si>
    <t xml:space="preserve">150423200010164427</t>
  </si>
  <si>
    <t xml:space="preserve">徐蕴桐</t>
  </si>
  <si>
    <t xml:space="preserve">211021200312300028</t>
  </si>
  <si>
    <t xml:space="preserve">210904200107012520</t>
  </si>
  <si>
    <t xml:space="preserve">王书航</t>
  </si>
  <si>
    <t xml:space="preserve">210727200301235123</t>
  </si>
  <si>
    <t xml:space="preserve">653222199909050266</t>
  </si>
  <si>
    <t xml:space="preserve">刘洁</t>
  </si>
  <si>
    <t xml:space="preserve">21092120030915382X</t>
  </si>
  <si>
    <t xml:space="preserve">210921200102095220</t>
  </si>
  <si>
    <t xml:space="preserve">于晓慧</t>
  </si>
  <si>
    <t xml:space="preserve">210321200310301022</t>
  </si>
  <si>
    <t xml:space="preserve">210903200210170512</t>
  </si>
  <si>
    <t xml:space="preserve">冯学琪</t>
  </si>
  <si>
    <t xml:space="preserve">211322200409018013</t>
  </si>
  <si>
    <t xml:space="preserve">211402200207250228</t>
  </si>
  <si>
    <t xml:space="preserve">顾磬雨</t>
  </si>
  <si>
    <t xml:space="preserve">210682200211272763</t>
  </si>
  <si>
    <t xml:space="preserve">210123200111010224</t>
  </si>
  <si>
    <t xml:space="preserve">常明月</t>
  </si>
  <si>
    <t xml:space="preserve">211224200403297928</t>
  </si>
  <si>
    <t xml:space="preserve">522324200102200829</t>
  </si>
  <si>
    <t xml:space="preserve">孟晰</t>
  </si>
  <si>
    <t xml:space="preserve">210321200404020221</t>
  </si>
  <si>
    <t xml:space="preserve">211322200101032767</t>
  </si>
  <si>
    <t xml:space="preserve">王禹馨</t>
  </si>
  <si>
    <t xml:space="preserve">210112200412022422</t>
  </si>
  <si>
    <t xml:space="preserve">210404200206140627</t>
  </si>
  <si>
    <t xml:space="preserve">赵雅南</t>
  </si>
  <si>
    <t xml:space="preserve">210381200403261628</t>
  </si>
  <si>
    <t xml:space="preserve">211324200011013928</t>
  </si>
  <si>
    <t xml:space="preserve">邢梦瑶</t>
  </si>
  <si>
    <t xml:space="preserve">210181200310134020</t>
  </si>
  <si>
    <t xml:space="preserve">130724200009061729</t>
  </si>
  <si>
    <t xml:space="preserve">李彩毓</t>
  </si>
  <si>
    <t xml:space="preserve">210282200302027817</t>
  </si>
  <si>
    <t xml:space="preserve">211381200409262614</t>
  </si>
  <si>
    <t xml:space="preserve">王思懿</t>
  </si>
  <si>
    <t xml:space="preserve">211223200312133024</t>
  </si>
  <si>
    <t xml:space="preserve">211121200211212614</t>
  </si>
  <si>
    <t xml:space="preserve">李思慧</t>
  </si>
  <si>
    <t xml:space="preserve">211224200408156323</t>
  </si>
  <si>
    <t xml:space="preserve">211404200205233611</t>
  </si>
  <si>
    <t xml:space="preserve">刘雨萌</t>
  </si>
  <si>
    <t xml:space="preserve">210727200402240626</t>
  </si>
  <si>
    <t xml:space="preserve">210311200006091515</t>
  </si>
  <si>
    <t xml:space="preserve">王雨桐</t>
  </si>
  <si>
    <t xml:space="preserve">211202200501021521</t>
  </si>
  <si>
    <t xml:space="preserve">211011200110202021</t>
  </si>
  <si>
    <t xml:space="preserve">顾育硕</t>
  </si>
  <si>
    <t xml:space="preserve">210782200404050417</t>
  </si>
  <si>
    <t xml:space="preserve">211302200406181610</t>
  </si>
  <si>
    <t xml:space="preserve">梅思莹</t>
  </si>
  <si>
    <t xml:space="preserve">211422200301065622</t>
  </si>
  <si>
    <t xml:space="preserve">21122420040315701X</t>
  </si>
  <si>
    <t xml:space="preserve">付佳鑫</t>
  </si>
  <si>
    <t xml:space="preserve">210321200312221624</t>
  </si>
  <si>
    <t xml:space="preserve">211002200410311223</t>
  </si>
  <si>
    <t xml:space="preserve">朱蕊芳</t>
  </si>
  <si>
    <t xml:space="preserve">211421200304274626</t>
  </si>
  <si>
    <t xml:space="preserve">211421200212085414</t>
  </si>
  <si>
    <t xml:space="preserve">孙佳琪</t>
  </si>
  <si>
    <t xml:space="preserve">211322200311275265</t>
  </si>
  <si>
    <t xml:space="preserve">231121200401015463</t>
  </si>
  <si>
    <t xml:space="preserve">金福涵</t>
  </si>
  <si>
    <t xml:space="preserve">211022200307026892</t>
  </si>
  <si>
    <t xml:space="preserve">210921200411307821</t>
  </si>
  <si>
    <t xml:space="preserve">张芯瑜</t>
  </si>
  <si>
    <t xml:space="preserve">211421200411111224</t>
  </si>
  <si>
    <t xml:space="preserve">210781200501045023</t>
  </si>
  <si>
    <t xml:space="preserve">刘鹏宇</t>
  </si>
  <si>
    <t xml:space="preserve">210921200305238017</t>
  </si>
  <si>
    <t xml:space="preserve">211324200311276113</t>
  </si>
  <si>
    <t xml:space="preserve">郭丽</t>
  </si>
  <si>
    <t xml:space="preserve">210423200403270825</t>
  </si>
  <si>
    <t xml:space="preserve">21122420050318471X</t>
  </si>
  <si>
    <t xml:space="preserve">王宏有</t>
  </si>
  <si>
    <t xml:space="preserve">211481200304096619</t>
  </si>
  <si>
    <t xml:space="preserve">232324200502283628</t>
  </si>
  <si>
    <t xml:space="preserve">崔家汶</t>
  </si>
  <si>
    <t xml:space="preserve">210281200404208612</t>
  </si>
  <si>
    <t xml:space="preserve">210781200409071421</t>
  </si>
  <si>
    <t xml:space="preserve">宫铭阳</t>
  </si>
  <si>
    <t xml:space="preserve">210921200309224325</t>
  </si>
  <si>
    <t xml:space="preserve">211422200304090911</t>
  </si>
  <si>
    <t xml:space="preserve">孟婷</t>
  </si>
  <si>
    <t xml:space="preserve">211321200312312420</t>
  </si>
  <si>
    <t xml:space="preserve">210726200408081316</t>
  </si>
  <si>
    <t xml:space="preserve">赵立静</t>
  </si>
  <si>
    <t xml:space="preserve">211321200409274723</t>
  </si>
  <si>
    <t xml:space="preserve">211382200405116229</t>
  </si>
  <si>
    <t xml:space="preserve">师文理</t>
  </si>
  <si>
    <t xml:space="preserve">411681200411026016</t>
  </si>
  <si>
    <t xml:space="preserve">411681200312154530</t>
  </si>
  <si>
    <t xml:space="preserve">210921200206063813</t>
  </si>
  <si>
    <t xml:space="preserve">211382200312201010</t>
  </si>
  <si>
    <t xml:space="preserve">姜雨</t>
  </si>
  <si>
    <t xml:space="preserve">231121200203233726</t>
  </si>
  <si>
    <t xml:space="preserve">210727200508111240</t>
  </si>
  <si>
    <t xml:space="preserve">齐莹</t>
  </si>
  <si>
    <t xml:space="preserve">210921200312045467</t>
  </si>
  <si>
    <t xml:space="preserve">63272520030113002X</t>
  </si>
  <si>
    <t xml:space="preserve">乔治平</t>
  </si>
  <si>
    <t xml:space="preserve">21090420021215351X</t>
  </si>
  <si>
    <t xml:space="preserve">211381200507210842</t>
  </si>
  <si>
    <t xml:space="preserve">陈俊竹</t>
  </si>
  <si>
    <t xml:space="preserve">210522200305172622</t>
  </si>
  <si>
    <t xml:space="preserve">211321200505181770</t>
  </si>
  <si>
    <t xml:space="preserve">刘欣雨</t>
  </si>
  <si>
    <t xml:space="preserve">210106200404270023</t>
  </si>
  <si>
    <t xml:space="preserve">210682200502166426</t>
  </si>
  <si>
    <t xml:space="preserve">姜明宇</t>
  </si>
  <si>
    <t xml:space="preserve">211381200404295417</t>
  </si>
  <si>
    <t xml:space="preserve">211223200410192829</t>
  </si>
  <si>
    <t xml:space="preserve">郭浩</t>
  </si>
  <si>
    <t xml:space="preserve">411328200308020670</t>
  </si>
  <si>
    <t xml:space="preserve">211381200501121240</t>
  </si>
  <si>
    <t xml:space="preserve">常姗姗</t>
  </si>
  <si>
    <t xml:space="preserve">210921200312192328</t>
  </si>
  <si>
    <t xml:space="preserve">411221200412269038</t>
  </si>
  <si>
    <t xml:space="preserve">陈宪明</t>
  </si>
  <si>
    <t xml:space="preserve">210921200409272615</t>
  </si>
  <si>
    <t xml:space="preserve">211321200405241326</t>
  </si>
  <si>
    <t xml:space="preserve">顾广博</t>
  </si>
  <si>
    <t xml:space="preserve">230822200310185815</t>
  </si>
  <si>
    <t xml:space="preserve">411426200404083017</t>
  </si>
  <si>
    <t xml:space="preserve">金坪薇</t>
  </si>
  <si>
    <t xml:space="preserve">211021200412148625</t>
  </si>
  <si>
    <t xml:space="preserve">411081200503099164</t>
  </si>
  <si>
    <t xml:space="preserve">卢晓明</t>
  </si>
  <si>
    <t xml:space="preserve">210782200401191812</t>
  </si>
  <si>
    <t xml:space="preserve">211322200409167510</t>
  </si>
  <si>
    <t xml:space="preserve">臧添祺</t>
  </si>
  <si>
    <t xml:space="preserve">210711200408235026</t>
  </si>
  <si>
    <t xml:space="preserve">211322200505056028</t>
  </si>
  <si>
    <t xml:space="preserve">秦宇欣</t>
  </si>
  <si>
    <t xml:space="preserve">210922200410051824</t>
  </si>
  <si>
    <t xml:space="preserve">210624200507111914</t>
  </si>
  <si>
    <t xml:space="preserve">董妍</t>
  </si>
  <si>
    <t xml:space="preserve">211302200405091226</t>
  </si>
  <si>
    <t xml:space="preserve">21132220040613051X</t>
  </si>
  <si>
    <t xml:space="preserve">马东旭</t>
  </si>
  <si>
    <t xml:space="preserve">211422200402042622</t>
  </si>
  <si>
    <t xml:space="preserve">211021200504130019</t>
  </si>
  <si>
    <t xml:space="preserve">董鑫</t>
  </si>
  <si>
    <t xml:space="preserve">211324200311095611</t>
  </si>
  <si>
    <t xml:space="preserve">210922200211074820</t>
  </si>
  <si>
    <t xml:space="preserve">白丽格</t>
  </si>
  <si>
    <t xml:space="preserve">210921200409137026</t>
  </si>
  <si>
    <t xml:space="preserve">410823200110257116</t>
  </si>
  <si>
    <t xml:space="preserve">王新茹</t>
  </si>
  <si>
    <t xml:space="preserve">210423200303282028</t>
  </si>
  <si>
    <t xml:space="preserve">210123200109030429</t>
  </si>
  <si>
    <t xml:space="preserve">白雨佳</t>
  </si>
  <si>
    <t xml:space="preserve">513124200311302627</t>
  </si>
  <si>
    <t xml:space="preserve">210381200105294931</t>
  </si>
  <si>
    <t xml:space="preserve">张晴</t>
  </si>
  <si>
    <t xml:space="preserve">411423200401181544</t>
  </si>
  <si>
    <t xml:space="preserve">210323200108082068</t>
  </si>
  <si>
    <t xml:space="preserve">竭佳莉</t>
  </si>
  <si>
    <t xml:space="preserve">211321200306200860</t>
  </si>
  <si>
    <t xml:space="preserve">211282200204131822</t>
  </si>
  <si>
    <t xml:space="preserve">杨雯轩</t>
  </si>
  <si>
    <t xml:space="preserve">210624200212070027</t>
  </si>
  <si>
    <t xml:space="preserve">211302200106234426</t>
  </si>
  <si>
    <t xml:space="preserve">邵子文</t>
  </si>
  <si>
    <t xml:space="preserve">320382200309191629</t>
  </si>
  <si>
    <t xml:space="preserve">211322200112175261</t>
  </si>
  <si>
    <t xml:space="preserve">辛晓辉</t>
  </si>
  <si>
    <t xml:space="preserve">210282200208012328</t>
  </si>
  <si>
    <t xml:space="preserve">21088120011112002X</t>
  </si>
  <si>
    <t xml:space="preserve">徐敏慧</t>
  </si>
  <si>
    <t xml:space="preserve">210282200303175627</t>
  </si>
  <si>
    <t xml:space="preserve">211022200308062932</t>
  </si>
  <si>
    <t xml:space="preserve">王宏扬</t>
  </si>
  <si>
    <t xml:space="preserve">211422200312132624</t>
  </si>
  <si>
    <t xml:space="preserve">210181200204142414</t>
  </si>
  <si>
    <t xml:space="preserve">姜昕敏</t>
  </si>
  <si>
    <t xml:space="preserve">210283200408163629</t>
  </si>
  <si>
    <t xml:space="preserve">211103200207203712</t>
  </si>
  <si>
    <t xml:space="preserve">荣欣</t>
  </si>
  <si>
    <t xml:space="preserve">211321200410064969</t>
  </si>
  <si>
    <t xml:space="preserve">211322200203230764</t>
  </si>
  <si>
    <t xml:space="preserve">刘雨杉</t>
  </si>
  <si>
    <t xml:space="preserve">210124200405210826</t>
  </si>
  <si>
    <t xml:space="preserve">210202200102073219</t>
  </si>
  <si>
    <t xml:space="preserve">王苗宇</t>
  </si>
  <si>
    <t xml:space="preserve">210726200403054722</t>
  </si>
  <si>
    <t xml:space="preserve">21092220010611152X</t>
  </si>
  <si>
    <t xml:space="preserve">张秋月</t>
  </si>
  <si>
    <t xml:space="preserve">210421200208090025</t>
  </si>
  <si>
    <t xml:space="preserve">211381200207260426</t>
  </si>
  <si>
    <t xml:space="preserve">吕慧彤</t>
  </si>
  <si>
    <t xml:space="preserve">210921200210075227</t>
  </si>
  <si>
    <t xml:space="preserve">210283200202040527</t>
  </si>
  <si>
    <t xml:space="preserve">高可鑫</t>
  </si>
  <si>
    <t xml:space="preserve">230621200212200922</t>
  </si>
  <si>
    <t xml:space="preserve">210124200203210828</t>
  </si>
  <si>
    <t xml:space="preserve">王靖宜</t>
  </si>
  <si>
    <t xml:space="preserve">21140220030710464X</t>
  </si>
  <si>
    <t xml:space="preserve">210902200202091025</t>
  </si>
  <si>
    <t xml:space="preserve">单文雅</t>
  </si>
  <si>
    <t xml:space="preserve">211224200203207449</t>
  </si>
  <si>
    <t xml:space="preserve">41061120020622753X</t>
  </si>
  <si>
    <t xml:space="preserve">李佳颖</t>
  </si>
  <si>
    <t xml:space="preserve">210682200308241525</t>
  </si>
  <si>
    <t xml:space="preserve">511381200005146466</t>
  </si>
  <si>
    <t xml:space="preserve">申莉莉</t>
  </si>
  <si>
    <t xml:space="preserve">210921200210102846</t>
  </si>
  <si>
    <t xml:space="preserve">211223200109272221</t>
  </si>
  <si>
    <t xml:space="preserve">张淑怡</t>
  </si>
  <si>
    <t xml:space="preserve">210781200305240024</t>
  </si>
  <si>
    <t xml:space="preserve">152525200208120024</t>
  </si>
  <si>
    <t xml:space="preserve">211381200111103020</t>
  </si>
  <si>
    <t xml:space="preserve">211402200411105319</t>
  </si>
  <si>
    <t xml:space="preserve">吴晶</t>
  </si>
  <si>
    <t xml:space="preserve">210283200208035526</t>
  </si>
  <si>
    <t xml:space="preserve">210904200403302020</t>
  </si>
  <si>
    <t xml:space="preserve">张懋莹</t>
  </si>
  <si>
    <t xml:space="preserve">211403200104299420</t>
  </si>
  <si>
    <t xml:space="preserve">210105200408145346</t>
  </si>
  <si>
    <t xml:space="preserve">董美含</t>
  </si>
  <si>
    <t xml:space="preserve">211221200208092426</t>
  </si>
  <si>
    <t xml:space="preserve">230231200503044342</t>
  </si>
  <si>
    <t xml:space="preserve">朱美阔</t>
  </si>
  <si>
    <t xml:space="preserve">211322200110185546</t>
  </si>
  <si>
    <t xml:space="preserve">211223200210252217</t>
  </si>
  <si>
    <t xml:space="preserve">魏明洋</t>
  </si>
  <si>
    <t xml:space="preserve">211322200109011522</t>
  </si>
  <si>
    <t xml:space="preserve">211002200111256623</t>
  </si>
  <si>
    <t xml:space="preserve">王伟彤</t>
  </si>
  <si>
    <t xml:space="preserve">210221200203296023</t>
  </si>
  <si>
    <t xml:space="preserve">210727200203246320</t>
  </si>
  <si>
    <t xml:space="preserve">李欣航</t>
  </si>
  <si>
    <t xml:space="preserve">210881200105245969</t>
  </si>
  <si>
    <t xml:space="preserve">230407200206190328</t>
  </si>
  <si>
    <t xml:space="preserve">步立铭</t>
  </si>
  <si>
    <t xml:space="preserve">211322200207050779</t>
  </si>
  <si>
    <t xml:space="preserve">21128120030927054X</t>
  </si>
  <si>
    <t xml:space="preserve">赵志浩</t>
  </si>
  <si>
    <t xml:space="preserve">211223200201070817</t>
  </si>
  <si>
    <t xml:space="preserve">210922200201293325</t>
  </si>
  <si>
    <t xml:space="preserve">袁思懿</t>
  </si>
  <si>
    <t xml:space="preserve">210181200112093723</t>
  </si>
  <si>
    <t xml:space="preserve">2107272005004601X</t>
  </si>
  <si>
    <t xml:space="preserve">姚鑫</t>
  </si>
  <si>
    <t xml:space="preserve">210881200306162270</t>
  </si>
  <si>
    <t xml:space="preserve">211223200411271211</t>
  </si>
  <si>
    <t xml:space="preserve">吕晶晶</t>
  </si>
  <si>
    <t xml:space="preserve">210727200310206324</t>
  </si>
  <si>
    <t xml:space="preserve">210781200508122220</t>
  </si>
  <si>
    <t xml:space="preserve">石心如</t>
  </si>
  <si>
    <t xml:space="preserve">211324200210215020</t>
  </si>
  <si>
    <t xml:space="preserve">211404200505274423</t>
  </si>
  <si>
    <t xml:space="preserve">宋仁杰</t>
  </si>
  <si>
    <t xml:space="preserve">210921200112291620</t>
  </si>
  <si>
    <t xml:space="preserve">211224200401057998</t>
  </si>
  <si>
    <t xml:space="preserve">行梦好</t>
  </si>
  <si>
    <t xml:space="preserve">410883200401050111</t>
  </si>
  <si>
    <t xml:space="preserve">211224200502194510</t>
  </si>
  <si>
    <t xml:space="preserve">李林洋</t>
  </si>
  <si>
    <t xml:space="preserve">210213200310035216</t>
  </si>
  <si>
    <t xml:space="preserve">211402200401231936</t>
  </si>
  <si>
    <t xml:space="preserve">王沂菲</t>
  </si>
  <si>
    <t xml:space="preserve">210122200408070627</t>
  </si>
  <si>
    <t xml:space="preserve">210604200404050324</t>
  </si>
  <si>
    <t xml:space="preserve">岳贤敏</t>
  </si>
  <si>
    <t xml:space="preserve">522328200209182881</t>
  </si>
  <si>
    <t xml:space="preserve">211121200409202219</t>
  </si>
  <si>
    <t xml:space="preserve">孟俊丽</t>
  </si>
  <si>
    <t xml:space="preserve">210404200404023325</t>
  </si>
  <si>
    <t xml:space="preserve">210922200406282128</t>
  </si>
  <si>
    <t xml:space="preserve">孟令哲</t>
  </si>
  <si>
    <t xml:space="preserve">211382200406021029</t>
  </si>
  <si>
    <t xml:space="preserve">210921200403195428</t>
  </si>
  <si>
    <t xml:space="preserve">汪露露</t>
  </si>
  <si>
    <t xml:space="preserve">211221200410120021</t>
  </si>
  <si>
    <t xml:space="preserve">210903200408250024</t>
  </si>
  <si>
    <t xml:space="preserve">韩佳睿</t>
  </si>
  <si>
    <t xml:space="preserve">210181200501100325</t>
  </si>
  <si>
    <t xml:space="preserve">211422200401195627</t>
  </si>
  <si>
    <t xml:space="preserve">王一迪</t>
  </si>
  <si>
    <t xml:space="preserve">211221200406252128</t>
  </si>
  <si>
    <t xml:space="preserve">210283200411232517</t>
  </si>
  <si>
    <t xml:space="preserve">祖立佳</t>
  </si>
  <si>
    <t xml:space="preserve">211381200211172226</t>
  </si>
  <si>
    <t xml:space="preserve">210727200401233045</t>
  </si>
  <si>
    <t xml:space="preserve">陈春柠</t>
  </si>
  <si>
    <t xml:space="preserve">211224200302116622</t>
  </si>
  <si>
    <t xml:space="preserve">210921200311291420</t>
  </si>
  <si>
    <t xml:space="preserve">宋瑶</t>
  </si>
  <si>
    <t xml:space="preserve">211303200306248028</t>
  </si>
  <si>
    <t xml:space="preserve">211322200408090515</t>
  </si>
  <si>
    <t xml:space="preserve">刘媛</t>
  </si>
  <si>
    <t xml:space="preserve">211021200408058627</t>
  </si>
  <si>
    <t xml:space="preserve">210781200312220224</t>
  </si>
  <si>
    <t xml:space="preserve">唐颖</t>
  </si>
  <si>
    <t xml:space="preserve">210727200407311526</t>
  </si>
  <si>
    <t xml:space="preserve">210782200412230223</t>
  </si>
  <si>
    <t xml:space="preserve">徐子惠</t>
  </si>
  <si>
    <t xml:space="preserve">211402200306135321</t>
  </si>
  <si>
    <t xml:space="preserve">21032120050605502X</t>
  </si>
  <si>
    <t xml:space="preserve">管家馨</t>
  </si>
  <si>
    <t xml:space="preserve">210124200402291827</t>
  </si>
  <si>
    <t xml:space="preserve">211021200402142211</t>
  </si>
  <si>
    <t xml:space="preserve">崔美烨</t>
  </si>
  <si>
    <t xml:space="preserve">230223200212121969</t>
  </si>
  <si>
    <t xml:space="preserve">51192320040904334X</t>
  </si>
  <si>
    <t xml:space="preserve">程慧颖</t>
  </si>
  <si>
    <t xml:space="preserve">210281200403045727</t>
  </si>
  <si>
    <t xml:space="preserve">210882200508200032</t>
  </si>
  <si>
    <t xml:space="preserve">席临彦</t>
  </si>
  <si>
    <t xml:space="preserve">410923200311106037</t>
  </si>
  <si>
    <t xml:space="preserve">620502200307064837</t>
  </si>
  <si>
    <t xml:space="preserve">高春旭</t>
  </si>
  <si>
    <t xml:space="preserve">211382200402105428</t>
  </si>
  <si>
    <t xml:space="preserve">211381200409095924</t>
  </si>
  <si>
    <t xml:space="preserve">赵原美</t>
  </si>
  <si>
    <t xml:space="preserve">210381200312134420</t>
  </si>
  <si>
    <t xml:space="preserve">411302200411250083</t>
  </si>
  <si>
    <t xml:space="preserve">王驰荟</t>
  </si>
  <si>
    <t xml:space="preserve">211224200412126928</t>
  </si>
  <si>
    <t xml:space="preserve">211422200404142627</t>
  </si>
  <si>
    <t xml:space="preserve">滕思涵</t>
  </si>
  <si>
    <t xml:space="preserve">210727200408054517</t>
  </si>
  <si>
    <t xml:space="preserve">全可心</t>
  </si>
  <si>
    <t xml:space="preserve">210781200405130420</t>
  </si>
  <si>
    <t xml:space="preserve">210421200407132814</t>
  </si>
  <si>
    <t xml:space="preserve">武芯竹</t>
  </si>
  <si>
    <t xml:space="preserve">211282200311194028</t>
  </si>
  <si>
    <t xml:space="preserve">211021200412030010</t>
  </si>
  <si>
    <t xml:space="preserve">刘育辰</t>
  </si>
  <si>
    <t xml:space="preserve">210111200412275327</t>
  </si>
  <si>
    <t xml:space="preserve">210902200410064021</t>
  </si>
  <si>
    <t xml:space="preserve">李昌瀚</t>
  </si>
  <si>
    <t xml:space="preserve">411626200402022692</t>
  </si>
  <si>
    <t xml:space="preserve">211303200401210810</t>
  </si>
  <si>
    <t xml:space="preserve">张嘉琦</t>
  </si>
  <si>
    <t xml:space="preserve">230624200403021520</t>
  </si>
  <si>
    <t xml:space="preserve">21122320040226081X</t>
  </si>
  <si>
    <t xml:space="preserve">曹琳</t>
  </si>
  <si>
    <t xml:space="preserve">231005200404220045</t>
  </si>
  <si>
    <t xml:space="preserve">211382200307284819</t>
  </si>
  <si>
    <t xml:space="preserve">姚锐莹</t>
  </si>
  <si>
    <t xml:space="preserve">211303200407160025</t>
  </si>
  <si>
    <t xml:space="preserve">211224200411033615</t>
  </si>
  <si>
    <t xml:space="preserve">张然</t>
  </si>
  <si>
    <t xml:space="preserve">211121200310140820</t>
  </si>
  <si>
    <t xml:space="preserve">21088120050220196X</t>
  </si>
  <si>
    <t xml:space="preserve">刘冰心
</t>
  </si>
  <si>
    <t xml:space="preserve">211122200407203521</t>
  </si>
  <si>
    <t xml:space="preserve">211321200102254277</t>
  </si>
  <si>
    <t xml:space="preserve">祁越</t>
  </si>
  <si>
    <t xml:space="preserve">211022200406112622</t>
  </si>
  <si>
    <t xml:space="preserve">211321200310171070</t>
  </si>
  <si>
    <t xml:space="preserve">金芷伊</t>
  </si>
  <si>
    <t xml:space="preserve">211282200311103827</t>
  </si>
  <si>
    <t xml:space="preserve">201711200309064014</t>
  </si>
  <si>
    <t xml:space="preserve">朱魏巧莲</t>
  </si>
  <si>
    <t xml:space="preserve">210727200411272128</t>
  </si>
  <si>
    <t xml:space="preserve">210922200310282713</t>
  </si>
  <si>
    <t xml:space="preserve">李沁儒</t>
  </si>
  <si>
    <t xml:space="preserve">210911200402174024</t>
  </si>
  <si>
    <t xml:space="preserve">210905200402032037</t>
  </si>
  <si>
    <t xml:space="preserve">张琰</t>
  </si>
  <si>
    <t xml:space="preserve">210123200401182622</t>
  </si>
  <si>
    <t xml:space="preserve">210422200407201433</t>
  </si>
  <si>
    <t xml:space="preserve">张玉欣</t>
  </si>
  <si>
    <t xml:space="preserve">211022200307077382</t>
  </si>
  <si>
    <t xml:space="preserve">230121200406284418</t>
  </si>
  <si>
    <t xml:space="preserve">张竟予</t>
  </si>
  <si>
    <t xml:space="preserve">210423200404251829</t>
  </si>
  <si>
    <t xml:space="preserve">210727200409121515</t>
  </si>
  <si>
    <t xml:space="preserve">张云</t>
  </si>
  <si>
    <t xml:space="preserve">211324200401243622</t>
  </si>
  <si>
    <t xml:space="preserve">41082320040429019X</t>
  </si>
  <si>
    <t xml:space="preserve">张会艳</t>
  </si>
  <si>
    <t xml:space="preserve">211421200301065423</t>
  </si>
  <si>
    <t xml:space="preserve">211422200310200611</t>
  </si>
  <si>
    <t xml:space="preserve">于佳莹</t>
  </si>
  <si>
    <t xml:space="preserve">211224200409125529</t>
  </si>
  <si>
    <t xml:space="preserve">41170220040713441X</t>
  </si>
  <si>
    <t xml:space="preserve">袁琳</t>
  </si>
  <si>
    <t xml:space="preserve">211321200304248625</t>
  </si>
  <si>
    <t xml:space="preserve">232331200402182831</t>
  </si>
  <si>
    <t xml:space="preserve">胥咏含</t>
  </si>
  <si>
    <t xml:space="preserve">211302200406124421</t>
  </si>
  <si>
    <t xml:space="preserve">211282200210185229</t>
  </si>
  <si>
    <t xml:space="preserve">王楠</t>
  </si>
  <si>
    <t xml:space="preserve">211021200410319128</t>
  </si>
  <si>
    <t xml:space="preserve">210781200210271215</t>
  </si>
  <si>
    <t xml:space="preserve">刘旭令</t>
  </si>
  <si>
    <t xml:space="preserve">411726200403283451</t>
  </si>
  <si>
    <t xml:space="preserve">210682200209211064</t>
  </si>
  <si>
    <t xml:space="preserve">王言竹</t>
  </si>
  <si>
    <t xml:space="preserve">211224200409191104</t>
  </si>
  <si>
    <t xml:space="preserve">211382200109175822</t>
  </si>
  <si>
    <t xml:space="preserve">衣思潼</t>
  </si>
  <si>
    <t xml:space="preserve">232321200409127728</t>
  </si>
  <si>
    <t xml:space="preserve">210703200212107225</t>
  </si>
  <si>
    <t xml:space="preserve">孟想</t>
  </si>
  <si>
    <t xml:space="preserve">210502200404022421</t>
  </si>
  <si>
    <t xml:space="preserve">211322199907147015</t>
  </si>
  <si>
    <t xml:space="preserve">魏世音</t>
  </si>
  <si>
    <t xml:space="preserve">210922200307010645</t>
  </si>
  <si>
    <t xml:space="preserve">210321200206042710</t>
  </si>
  <si>
    <t xml:space="preserve">徐一</t>
  </si>
  <si>
    <t xml:space="preserve">210602200406270029</t>
  </si>
  <si>
    <t xml:space="preserve">211303200205300421</t>
  </si>
  <si>
    <t xml:space="preserve">张新雪</t>
  </si>
  <si>
    <t xml:space="preserve">211322200303188022</t>
  </si>
  <si>
    <t xml:space="preserve">210381200202135211</t>
  </si>
  <si>
    <t xml:space="preserve">付宗臣</t>
  </si>
  <si>
    <t xml:space="preserve">411526200508305118</t>
  </si>
  <si>
    <t xml:space="preserve">210781200208110420</t>
  </si>
  <si>
    <t xml:space="preserve">于湘雨</t>
  </si>
  <si>
    <t xml:space="preserve">210881200405221686</t>
  </si>
  <si>
    <t xml:space="preserve">210904200207302023</t>
  </si>
  <si>
    <t xml:space="preserve">王溪蔓</t>
  </si>
  <si>
    <t xml:space="preserve">210902200312223527</t>
  </si>
  <si>
    <t xml:space="preserve">211224200207065724</t>
  </si>
  <si>
    <t xml:space="preserve">徐佳琦</t>
  </si>
  <si>
    <t xml:space="preserve">210282200407221720</t>
  </si>
  <si>
    <t xml:space="preserve">210422200109192524</t>
  </si>
  <si>
    <t xml:space="preserve">冯馨瑶</t>
  </si>
  <si>
    <t xml:space="preserve">21072620041025532X</t>
  </si>
  <si>
    <t xml:space="preserve">211022200112236881</t>
  </si>
  <si>
    <t xml:space="preserve">李一欣</t>
  </si>
  <si>
    <t xml:space="preserve">211003200406092829</t>
  </si>
  <si>
    <t xml:space="preserve">210726200203265330</t>
  </si>
  <si>
    <t xml:space="preserve">王梦珂</t>
  </si>
  <si>
    <t xml:space="preserve">410602200401101020</t>
  </si>
  <si>
    <t xml:space="preserve">211303200203051222</t>
  </si>
  <si>
    <t xml:space="preserve">姜鑫</t>
  </si>
  <si>
    <t xml:space="preserve">210282200309091723</t>
  </si>
  <si>
    <t xml:space="preserve">210323200110223325</t>
  </si>
  <si>
    <t xml:space="preserve">张瑞珊</t>
  </si>
  <si>
    <t xml:space="preserve">211121200302073621</t>
  </si>
  <si>
    <t xml:space="preserve">21132120020412641X</t>
  </si>
  <si>
    <t xml:space="preserve">侯雨杰</t>
  </si>
  <si>
    <t xml:space="preserve">210381200411014125</t>
  </si>
  <si>
    <t xml:space="preserve">211022200204180029</t>
  </si>
  <si>
    <t xml:space="preserve">张美佳</t>
  </si>
  <si>
    <t xml:space="preserve">210921200407028221</t>
  </si>
  <si>
    <t xml:space="preserve">211321200211106820</t>
  </si>
  <si>
    <t xml:space="preserve">马钰涵</t>
  </si>
  <si>
    <t xml:space="preserve">210922200308110664</t>
  </si>
  <si>
    <t xml:space="preserve">41172520040909441X</t>
  </si>
  <si>
    <t xml:space="preserve">梁子瑜</t>
  </si>
  <si>
    <t xml:space="preserve">210103200404244520</t>
  </si>
  <si>
    <t xml:space="preserve">41172220040820151X</t>
  </si>
  <si>
    <t xml:space="preserve">王添祺</t>
  </si>
  <si>
    <t xml:space="preserve">210124200409221020</t>
  </si>
  <si>
    <t xml:space="preserve">211021200402022930</t>
  </si>
  <si>
    <t xml:space="preserve">孙越晨</t>
  </si>
  <si>
    <t xml:space="preserve">210881200409030422</t>
  </si>
  <si>
    <t xml:space="preserve">652901200309237511</t>
  </si>
  <si>
    <t xml:space="preserve">伍伊</t>
  </si>
  <si>
    <t xml:space="preserve">21140320040220002X</t>
  </si>
  <si>
    <t xml:space="preserve">653129200402240110</t>
  </si>
  <si>
    <t xml:space="preserve">411023200308293013</t>
  </si>
  <si>
    <t xml:space="preserve">653101200307150831</t>
  </si>
  <si>
    <t xml:space="preserve">黄诗淼</t>
  </si>
  <si>
    <t xml:space="preserve">210181200404128342</t>
  </si>
  <si>
    <t xml:space="preserve">522726200404073516</t>
  </si>
  <si>
    <t xml:space="preserve">210922200301033029</t>
  </si>
  <si>
    <t xml:space="preserve">210781200507280024</t>
  </si>
  <si>
    <t xml:space="preserve">于晓彤</t>
  </si>
  <si>
    <t xml:space="preserve">232303200401175829</t>
  </si>
  <si>
    <t xml:space="preserve">450721200312206324</t>
  </si>
  <si>
    <t xml:space="preserve">张婷婷</t>
  </si>
  <si>
    <t xml:space="preserve">230183200409082829</t>
  </si>
  <si>
    <t xml:space="preserve">452122200412155726</t>
  </si>
  <si>
    <t xml:space="preserve">王英杰</t>
  </si>
  <si>
    <t xml:space="preserve">230127200404240225</t>
  </si>
  <si>
    <t xml:space="preserve">211321200501161967</t>
  </si>
  <si>
    <t xml:space="preserve">211324200509296726</t>
  </si>
  <si>
    <t xml:space="preserve">230281200406024378</t>
  </si>
  <si>
    <t xml:space="preserve">522530200303140015</t>
  </si>
  <si>
    <t xml:space="preserve">340823200412310412</t>
  </si>
  <si>
    <t xml:space="preserve">652901200312204614</t>
  </si>
  <si>
    <t xml:space="preserve">652901200406112219</t>
  </si>
  <si>
    <t xml:space="preserve">522401200212258483</t>
  </si>
  <si>
    <t xml:space="preserve">21132220050914376X</t>
  </si>
  <si>
    <t xml:space="preserve">21012320050402044X</t>
  </si>
  <si>
    <t xml:space="preserve">211382200508283556</t>
  </si>
  <si>
    <t xml:space="preserve">210304200504170423</t>
  </si>
  <si>
    <t xml:space="preserve">210726200411181342</t>
  </si>
  <si>
    <t xml:space="preserve">653001200503231617</t>
  </si>
  <si>
    <t xml:space="preserve">210727200309086329</t>
  </si>
  <si>
    <t xml:space="preserve">210181200502286141</t>
  </si>
  <si>
    <t xml:space="preserve">21072720031030061X</t>
  </si>
  <si>
    <t xml:space="preserve">210727200211055727</t>
  </si>
  <si>
    <t xml:space="preserve">211021200306058626</t>
  </si>
  <si>
    <t xml:space="preserve">211381200206281014</t>
  </si>
  <si>
    <t xml:space="preserve">210902200308245029</t>
  </si>
  <si>
    <t xml:space="preserve">21102120030722792X</t>
  </si>
  <si>
    <t xml:space="preserve">210624200211188226</t>
  </si>
  <si>
    <t xml:space="preserve">211422200304056027</t>
  </si>
  <si>
    <t xml:space="preserve">211422200205031289</t>
  </si>
  <si>
    <t xml:space="preserve">211022200205300520</t>
  </si>
  <si>
    <t xml:space="preserve">210781200308201418</t>
  </si>
  <si>
    <t xml:space="preserve">211224200009086313</t>
  </si>
  <si>
    <t xml:space="preserve">211321200307176217</t>
  </si>
  <si>
    <t xml:space="preserve">210502200305062743</t>
  </si>
  <si>
    <t xml:space="preserve">211422200308303822</t>
  </si>
  <si>
    <t xml:space="preserve">210123200407141223</t>
  </si>
  <si>
    <t xml:space="preserve">130727200310280823</t>
  </si>
  <si>
    <t xml:space="preserve">152321200507155861</t>
  </si>
  <si>
    <t xml:space="preserve">230221200209240921</t>
  </si>
  <si>
    <t xml:space="preserve">360782200307122725</t>
  </si>
  <si>
    <t xml:space="preserve">412825200205064952</t>
  </si>
  <si>
    <t xml:space="preserve">360781200310205816</t>
  </si>
  <si>
    <t xml:space="preserve">210904200311113011</t>
  </si>
  <si>
    <t xml:space="preserve">210123200011171610</t>
  </si>
  <si>
    <t xml:space="preserve">211302200301304434</t>
  </si>
  <si>
    <t xml:space="preserve">511381200405150069</t>
  </si>
  <si>
    <t xml:space="preserve">211422200412054125</t>
  </si>
  <si>
    <t xml:space="preserve">513434200205024829</t>
  </si>
  <si>
    <t xml:space="preserve">211321200408124723</t>
  </si>
  <si>
    <t xml:space="preserve">21132120040111862X</t>
  </si>
  <si>
    <t xml:space="preserve">210623200304032638</t>
  </si>
  <si>
    <t xml:space="preserve">150981200309203700</t>
  </si>
  <si>
    <t xml:space="preserve">210881200409145721</t>
  </si>
  <si>
    <t xml:space="preserve">362424200404182932</t>
  </si>
  <si>
    <t xml:space="preserve">360902200408124833</t>
  </si>
  <si>
    <t xml:space="preserve">210381200406065315</t>
  </si>
  <si>
    <t xml:space="preserve">21132120040921179X</t>
  </si>
  <si>
    <t xml:space="preserve">211404200504124423</t>
  </si>
  <si>
    <t xml:space="preserve">210113200411302728</t>
  </si>
  <si>
    <t xml:space="preserve">210921200504111414</t>
  </si>
  <si>
    <t xml:space="preserve">210781200403121424</t>
  </si>
  <si>
    <t xml:space="preserve">410926200402241348</t>
  </si>
  <si>
    <t xml:space="preserve">211004200407133326</t>
  </si>
  <si>
    <t xml:space="preserve">210781200403081610</t>
  </si>
  <si>
    <t xml:space="preserve">211004200407236317</t>
  </si>
  <si>
    <t xml:space="preserve">210921200506063022</t>
  </si>
  <si>
    <t xml:space="preserve">522631200410278521</t>
  </si>
  <si>
    <t xml:space="preserve">522627200401083621</t>
  </si>
  <si>
    <t xml:space="preserve">622223200312100326</t>
  </si>
  <si>
    <t xml:space="preserve">210921200410168815</t>
  </si>
  <si>
    <t xml:space="preserve">210404200504223623</t>
  </si>
  <si>
    <t xml:space="preserve">211321200312304711</t>
  </si>
  <si>
    <t xml:space="preserve">210921200405082814</t>
  </si>
  <si>
    <t xml:space="preserve">211002200108022922</t>
  </si>
  <si>
    <t xml:space="preserve">210727200207220929</t>
  </si>
  <si>
    <t xml:space="preserve">210727200212135710</t>
  </si>
  <si>
    <t xml:space="preserve">210921200202209125</t>
  </si>
  <si>
    <t xml:space="preserve">210726200502250024</t>
  </si>
  <si>
    <t xml:space="preserve">211021200312049128</t>
  </si>
  <si>
    <t xml:space="preserve">211324200409064725</t>
  </si>
  <si>
    <t xml:space="preserve">21142220041216202X</t>
  </si>
  <si>
    <t xml:space="preserve">220283200410263911</t>
  </si>
  <si>
    <t xml:space="preserve">210702200510181224</t>
  </si>
  <si>
    <t xml:space="preserve">211324200602283620</t>
  </si>
  <si>
    <t xml:space="preserve">211422200509155029</t>
  </si>
  <si>
    <t xml:space="preserve">211381200401315910</t>
  </si>
  <si>
    <t xml:space="preserve">211321200407141089</t>
  </si>
  <si>
    <t xml:space="preserve">230184200404274633</t>
  </si>
  <si>
    <t xml:space="preserve">211022200312295122</t>
  </si>
  <si>
    <t xml:space="preserve">412829200403047622</t>
  </si>
  <si>
    <t xml:space="preserve">211382200409216227</t>
  </si>
  <si>
    <t xml:space="preserve">211481200406287424</t>
  </si>
  <si>
    <t xml:space="preserve">211303200507151222</t>
  </si>
  <si>
    <t xml:space="preserve">211402200406196121</t>
  </si>
  <si>
    <t xml:space="preserve">211004200405070325</t>
  </si>
  <si>
    <t xml:space="preserve">210421200501240221</t>
  </si>
  <si>
    <t xml:space="preserve">211402200508301922</t>
  </si>
  <si>
    <t xml:space="preserve">210921200505119311</t>
  </si>
  <si>
    <t xml:space="preserve">211382200408280067</t>
  </si>
  <si>
    <t xml:space="preserve">211421200412190438</t>
  </si>
  <si>
    <t xml:space="preserve">210782200305022429</t>
  </si>
  <si>
    <t xml:space="preserve">211224200602127729</t>
  </si>
  <si>
    <t xml:space="preserve">210123200410062219</t>
  </si>
  <si>
    <t xml:space="preserve">230422200512280042</t>
  </si>
  <si>
    <t xml:space="preserve">211322200410317029</t>
  </si>
  <si>
    <t xml:space="preserve">21078220040912362X</t>
  </si>
  <si>
    <t xml:space="preserve">211422200309221546</t>
  </si>
  <si>
    <t xml:space="preserve">211382200410056224</t>
  </si>
  <si>
    <t xml:space="preserve">210123200406050629</t>
  </si>
  <si>
    <t xml:space="preserve">211321200503060684</t>
  </si>
  <si>
    <t xml:space="preserve">211421200504185820</t>
  </si>
  <si>
    <t xml:space="preserve">211282200405264218</t>
  </si>
  <si>
    <t xml:space="preserve">211421200409285612</t>
  </si>
  <si>
    <t xml:space="preserve">211421200505025829</t>
  </si>
  <si>
    <t xml:space="preserve">21092120050621752X</t>
  </si>
  <si>
    <t xml:space="preserve">210727200311194513</t>
  </si>
  <si>
    <t xml:space="preserve">220112200405121029</t>
  </si>
  <si>
    <t xml:space="preserve">410725200204230042</t>
  </si>
  <si>
    <t xml:space="preserve">211381200209061420</t>
  </si>
  <si>
    <t xml:space="preserve">211021200506219121</t>
  </si>
  <si>
    <t xml:space="preserve">22018120040604462X</t>
  </si>
  <si>
    <t xml:space="preserve">210781200512190621</t>
  </si>
  <si>
    <t xml:space="preserve">210502200410080628</t>
  </si>
  <si>
    <t xml:space="preserve">45260120040716392X</t>
  </si>
  <si>
    <t xml:space="preserve">211403200506038223</t>
  </si>
  <si>
    <t xml:space="preserve">210181200402253449</t>
  </si>
  <si>
    <t xml:space="preserve">21012420050423302X</t>
  </si>
  <si>
    <t xml:space="preserve">211421200502010023</t>
  </si>
  <si>
    <t xml:space="preserve">211002200312303828</t>
  </si>
  <si>
    <t xml:space="preserve">211481200409226846</t>
  </si>
  <si>
    <t xml:space="preserve">220727200503223024</t>
  </si>
  <si>
    <t xml:space="preserve">210624200402271014</t>
  </si>
  <si>
    <t xml:space="preserve">211421200507221241</t>
  </si>
  <si>
    <t xml:space="preserve">210727200412251521</t>
  </si>
  <si>
    <t xml:space="preserve">211421200203167434</t>
  </si>
  <si>
    <t xml:space="preserve">211282200203222239</t>
  </si>
  <si>
    <t xml:space="preserve">41282820030307386X</t>
  </si>
  <si>
    <t xml:space="preserve">21092120021227051X</t>
  </si>
  <si>
    <t xml:space="preserve">210782200411161051</t>
  </si>
  <si>
    <t xml:space="preserve">210882200311066116</t>
  </si>
  <si>
    <t xml:space="preserve">211481200309177231</t>
  </si>
  <si>
    <t xml:space="preserve">210411200405182428</t>
  </si>
  <si>
    <t xml:space="preserve">210922200404116011</t>
  </si>
  <si>
    <t xml:space="preserve">211081200412071011</t>
  </si>
  <si>
    <t xml:space="preserve">220524200401163210</t>
  </si>
  <si>
    <t xml:space="preserve">211021200401172910</t>
  </si>
  <si>
    <t xml:space="preserve">140225200404106537</t>
  </si>
  <si>
    <t xml:space="preserve">211381200210187637</t>
  </si>
  <si>
    <t xml:space="preserve">211224200409299019</t>
  </si>
  <si>
    <t xml:space="preserve">210281200407116414</t>
  </si>
  <si>
    <t xml:space="preserve">210711200406054010</t>
  </si>
  <si>
    <t xml:space="preserve">231222200401024070</t>
  </si>
  <si>
    <t xml:space="preserve">210522200312230034</t>
  </si>
  <si>
    <t xml:space="preserve">211422200410023843</t>
  </si>
  <si>
    <t xml:space="preserve">211322200405211529</t>
  </si>
  <si>
    <t xml:space="preserve">211224200411037114</t>
  </si>
  <si>
    <t xml:space="preserve">210681200308165116</t>
  </si>
  <si>
    <t xml:space="preserve">210381200308143818</t>
  </si>
  <si>
    <t xml:space="preserve">211421200301173416</t>
  </si>
  <si>
    <t xml:space="preserve">210922200404271214</t>
  </si>
  <si>
    <t xml:space="preserve">211081200409142632</t>
  </si>
  <si>
    <t xml:space="preserve">211223200302080619</t>
  </si>
  <si>
    <t xml:space="preserve">210811200401221516</t>
  </si>
  <si>
    <t xml:space="preserve">210702200409170619</t>
  </si>
  <si>
    <t xml:space="preserve">211422200310216410</t>
  </si>
  <si>
    <t xml:space="preserve">210281200309088819</t>
  </si>
  <si>
    <t xml:space="preserve">210682200408092352</t>
  </si>
  <si>
    <t xml:space="preserve">210921200212023818</t>
  </si>
  <si>
    <t xml:space="preserve">210922200405146319</t>
  </si>
  <si>
    <t xml:space="preserve">211422200402290618</t>
  </si>
  <si>
    <t xml:space="preserve">22072220041110401X</t>
  </si>
  <si>
    <t xml:space="preserve">211282200401042415</t>
  </si>
  <si>
    <t xml:space="preserve">362322200209174816</t>
  </si>
  <si>
    <t xml:space="preserve">653130200309092710</t>
  </si>
  <si>
    <t xml:space="preserve">210727200410022119</t>
  </si>
  <si>
    <t xml:space="preserve">210726200403230749</t>
  </si>
  <si>
    <t xml:space="preserve">230828200410030915</t>
  </si>
  <si>
    <t xml:space="preserve">210624200310292424</t>
  </si>
  <si>
    <t xml:space="preserve">210603200409117018</t>
  </si>
  <si>
    <t xml:space="preserve">210123200405130811</t>
  </si>
  <si>
    <t xml:space="preserve">211321200309171516</t>
  </si>
  <si>
    <t xml:space="preserve">211381200306301617</t>
  </si>
  <si>
    <t xml:space="preserve">210781200312164218</t>
  </si>
  <si>
    <t xml:space="preserve">211382200401142411</t>
  </si>
  <si>
    <t xml:space="preserve">211322200411088053</t>
  </si>
  <si>
    <t xml:space="preserve">210181200508142712</t>
  </si>
  <si>
    <t xml:space="preserve">211122200412221134</t>
  </si>
  <si>
    <t xml:space="preserve">411325200601015011</t>
  </si>
  <si>
    <t xml:space="preserve">211321200503075819</t>
  </si>
  <si>
    <t xml:space="preserve">211311200407131518</t>
  </si>
  <si>
    <t xml:space="preserve">210124200502081210</t>
  </si>
  <si>
    <t xml:space="preserve">410727200511077618</t>
  </si>
  <si>
    <t xml:space="preserve">210682200411124618</t>
  </si>
  <si>
    <t xml:space="preserve">211321200410137419</t>
  </si>
  <si>
    <t xml:space="preserve">211324200410062612</t>
  </si>
  <si>
    <t xml:space="preserve">450324200503193439</t>
  </si>
  <si>
    <t xml:space="preserve">451229200502062434</t>
  </si>
  <si>
    <t xml:space="preserve">210727200412192736</t>
  </si>
  <si>
    <t xml:space="preserve">41052720050131341X</t>
  </si>
  <si>
    <t xml:space="preserve">211321200504165816</t>
  </si>
  <si>
    <t xml:space="preserve">211481200505092710</t>
  </si>
  <si>
    <t xml:space="preserve">210921200401051615</t>
  </si>
  <si>
    <t xml:space="preserve">220203200503264815</t>
  </si>
  <si>
    <t xml:space="preserve">220724200412103812</t>
  </si>
  <si>
    <t xml:space="preserve">652929200410040015</t>
  </si>
  <si>
    <t xml:space="preserve">653101200502260016</t>
  </si>
  <si>
    <t xml:space="preserve">654202200405083911</t>
  </si>
  <si>
    <t xml:space="preserve">654003200410052912</t>
  </si>
  <si>
    <t xml:space="preserve">210727200209231816</t>
  </si>
  <si>
    <t xml:space="preserve">211322200104273275</t>
  </si>
  <si>
    <t xml:space="preserve">211224200104189230</t>
  </si>
  <si>
    <t xml:space="preserve">211402200105241910</t>
  </si>
  <si>
    <t xml:space="preserve">210411200208264117</t>
  </si>
  <si>
    <t xml:space="preserve">21090420011018151X</t>
  </si>
  <si>
    <t xml:space="preserve">210922200210112717</t>
  </si>
  <si>
    <t xml:space="preserve">210911200202141017</t>
  </si>
  <si>
    <t xml:space="preserve">211022200111013918</t>
  </si>
  <si>
    <t xml:space="preserve">211321200004041091</t>
  </si>
  <si>
    <t xml:space="preserve">211381200110114510</t>
  </si>
  <si>
    <t xml:space="preserve">210921200203131411</t>
  </si>
  <si>
    <t xml:space="preserve">211321200403065613</t>
  </si>
  <si>
    <t xml:space="preserve">211382200207296214</t>
  </si>
  <si>
    <t xml:space="preserve">211381200301131241</t>
  </si>
  <si>
    <t xml:space="preserve">341282200301025510</t>
  </si>
  <si>
    <t xml:space="preserve">211324200208170011</t>
  </si>
  <si>
    <t xml:space="preserve">210124200309061015</t>
  </si>
  <si>
    <t xml:space="preserve">211422200208196433</t>
  </si>
  <si>
    <t xml:space="preserve">211422200302052911</t>
  </si>
  <si>
    <t xml:space="preserve">210782200211241014</t>
  </si>
  <si>
    <t xml:space="preserve">231181200310012116</t>
  </si>
  <si>
    <t xml:space="preserve">211382200301183910</t>
  </si>
  <si>
    <t xml:space="preserve">210623200209107021</t>
  </si>
  <si>
    <t xml:space="preserve">211322200210091539</t>
  </si>
  <si>
    <t xml:space="preserve">210181200302074611</t>
  </si>
  <si>
    <t xml:space="preserve">210726200303180721</t>
  </si>
  <si>
    <t xml:space="preserve">210921200305299119</t>
  </si>
  <si>
    <t xml:space="preserve">21088220021022121X</t>
  </si>
  <si>
    <t xml:space="preserve">230281200209274511</t>
  </si>
  <si>
    <t xml:space="preserve">211282200301201810</t>
  </si>
  <si>
    <t xml:space="preserve">210782200306132830</t>
  </si>
  <si>
    <t xml:space="preserve">210111200303047413</t>
  </si>
  <si>
    <t xml:space="preserve">210624200301313019</t>
  </si>
  <si>
    <t xml:space="preserve">211224200503102219</t>
  </si>
  <si>
    <t xml:space="preserve">140203200409194312</t>
  </si>
  <si>
    <t xml:space="preserve">210123200305071615</t>
  </si>
  <si>
    <t xml:space="preserve">210221200401236515</t>
  </si>
  <si>
    <t xml:space="preserve">530129200309181910</t>
  </si>
  <si>
    <t xml:space="preserve">210682200403125733</t>
  </si>
  <si>
    <t xml:space="preserve">341822200311014010</t>
  </si>
  <si>
    <t xml:space="preserve">21122320030210123X</t>
  </si>
  <si>
    <t xml:space="preserve">340311200404053513</t>
  </si>
  <si>
    <t xml:space="preserve">210403200411275057</t>
  </si>
  <si>
    <t xml:space="preserve">211081200305224713</t>
  </si>
  <si>
    <t xml:space="preserve">341221200408163435</t>
  </si>
  <si>
    <t xml:space="preserve">532331200208122414</t>
  </si>
  <si>
    <t xml:space="preserve">210381200402196115</t>
  </si>
  <si>
    <t xml:space="preserve">21108120030611687X</t>
  </si>
  <si>
    <t xml:space="preserve">210921200410167329</t>
  </si>
  <si>
    <t xml:space="preserve">211224200410048911</t>
  </si>
  <si>
    <t xml:space="preserve">340824200408090417</t>
  </si>
  <si>
    <t xml:space="preserve">211303200408050418</t>
  </si>
  <si>
    <t xml:space="preserve">210782200407140813</t>
  </si>
  <si>
    <t xml:space="preserve">211402200406035416</t>
  </si>
  <si>
    <t xml:space="preserve">411081200508125974</t>
  </si>
  <si>
    <t xml:space="preserve">411325200211170737</t>
  </si>
  <si>
    <t xml:space="preserve">652328200503180018</t>
  </si>
  <si>
    <t xml:space="preserve">410782200405272799</t>
  </si>
  <si>
    <t xml:space="preserve">65272220040508021X</t>
  </si>
  <si>
    <t xml:space="preserve">15042620040328375X</t>
  </si>
  <si>
    <t xml:space="preserve">650105200412303329</t>
  </si>
  <si>
    <t xml:space="preserve">130221200411058214</t>
  </si>
  <si>
    <t xml:space="preserve">210881200402092858</t>
  </si>
  <si>
    <t xml:space="preserve">652829200505070713</t>
  </si>
  <si>
    <t xml:space="preserve">650108200212150013</t>
  </si>
  <si>
    <t xml:space="preserve">210921200502288822</t>
  </si>
  <si>
    <t xml:space="preserve">41112220050531007X</t>
  </si>
  <si>
    <t xml:space="preserve">411602200504187454</t>
  </si>
  <si>
    <t xml:space="preserve">210123200412242627</t>
  </si>
  <si>
    <t xml:space="preserve">210804200408184531</t>
  </si>
  <si>
    <t xml:space="preserve">211224200502027616</t>
  </si>
  <si>
    <t xml:space="preserve">211382200502253516</t>
  </si>
  <si>
    <t xml:space="preserve">210381200306266312</t>
  </si>
  <si>
    <t xml:space="preserve">211382200504306538</t>
  </si>
  <si>
    <t xml:space="preserve">210381200411104630</t>
  </si>
  <si>
    <t xml:space="preserve">130434200410087518</t>
  </si>
  <si>
    <t xml:space="preserve">210624200408302117</t>
  </si>
  <si>
    <t xml:space="preserve">21078120050705422X</t>
  </si>
  <si>
    <t xml:space="preserve">211224200503211220</t>
  </si>
  <si>
    <t xml:space="preserve">210283200412134660</t>
  </si>
  <si>
    <t xml:space="preserve">210381200403135314</t>
  </si>
  <si>
    <t xml:space="preserve">21132420031101392X</t>
  </si>
  <si>
    <t xml:space="preserve">211223200405043810</t>
  </si>
  <si>
    <t xml:space="preserve">21142220030917521X</t>
  </si>
  <si>
    <t xml:space="preserve">210922200112310330</t>
  </si>
  <si>
    <t xml:space="preserve">21142120020528321X</t>
  </si>
  <si>
    <t xml:space="preserve">211021200203058615</t>
  </si>
  <si>
    <t xml:space="preserve">211122200203201110</t>
  </si>
  <si>
    <t xml:space="preserve">210181200202286166</t>
  </si>
  <si>
    <t xml:space="preserve">21130220001127322X</t>
  </si>
  <si>
    <t xml:space="preserve">210922200105090018</t>
  </si>
  <si>
    <t xml:space="preserve">210921200201242126</t>
  </si>
  <si>
    <t xml:space="preserve">211122200208122913</t>
  </si>
  <si>
    <t xml:space="preserve">211221200109241545</t>
  </si>
  <si>
    <t xml:space="preserve">210281200301142032</t>
  </si>
  <si>
    <t xml:space="preserve">210304200307172016</t>
  </si>
  <si>
    <t xml:space="preserve">210422200303012515</t>
  </si>
  <si>
    <t xml:space="preserve">210213200301113016</t>
  </si>
  <si>
    <t xml:space="preserve">211282200208184016</t>
  </si>
  <si>
    <t xml:space="preserve">220521200302174214</t>
  </si>
  <si>
    <t xml:space="preserve">211081200307175572</t>
  </si>
  <si>
    <t xml:space="preserve">211421200212194012</t>
  </si>
  <si>
    <t xml:space="preserve">210882200303090044</t>
  </si>
  <si>
    <t xml:space="preserve">211022200401142611</t>
  </si>
  <si>
    <t xml:space="preserve">622826200304183311</t>
  </si>
  <si>
    <t xml:space="preserve">211121200309110616</t>
  </si>
  <si>
    <t xml:space="preserve">210782200405060617</t>
  </si>
  <si>
    <t xml:space="preserve">210124200407143612</t>
  </si>
  <si>
    <t xml:space="preserve">211224200403196342</t>
  </si>
  <si>
    <t xml:space="preserve">210882200405151071</t>
  </si>
  <si>
    <t xml:space="preserve">210123200303120815</t>
  </si>
  <si>
    <t xml:space="preserve">210213200306023618</t>
  </si>
  <si>
    <t xml:space="preserve">620502200211153819</t>
  </si>
  <si>
    <t xml:space="preserve">210881200404121632</t>
  </si>
  <si>
    <t xml:space="preserve">211221200410302714</t>
  </si>
  <si>
    <t xml:space="preserve">21142220040716061X</t>
  </si>
  <si>
    <t xml:space="preserve">210881200406161646</t>
  </si>
  <si>
    <t xml:space="preserve">211282200404274422</t>
  </si>
  <si>
    <t xml:space="preserve">211382200404111629</t>
  </si>
  <si>
    <t xml:space="preserve">15210420010918351X</t>
  </si>
  <si>
    <t xml:space="preserve">21070220000830142X</t>
  </si>
  <si>
    <t xml:space="preserve">341222200308112792</t>
  </si>
  <si>
    <t xml:space="preserve">211381200409191211</t>
  </si>
  <si>
    <t xml:space="preserve">210921200408296113</t>
  </si>
  <si>
    <t xml:space="preserve">210782200506141416</t>
  </si>
  <si>
    <t xml:space="preserve">220821200504173013</t>
  </si>
  <si>
    <t xml:space="preserve">211481200505044815</t>
  </si>
  <si>
    <t xml:space="preserve">450221200408032915</t>
  </si>
  <si>
    <t xml:space="preserve">450330200306032115</t>
  </si>
  <si>
    <t xml:space="preserve">231283200501030024</t>
  </si>
  <si>
    <t xml:space="preserve">210213200511232021</t>
  </si>
  <si>
    <t xml:space="preserve">21088120031007197X</t>
  </si>
  <si>
    <t xml:space="preserve">230422200103081413</t>
  </si>
  <si>
    <t xml:space="preserve">211481200202130230</t>
  </si>
  <si>
    <t xml:space="preserve">210624200209235118</t>
  </si>
  <si>
    <t xml:space="preserve">210323200104290791</t>
  </si>
  <si>
    <t xml:space="preserve">21138220000924101X</t>
  </si>
  <si>
    <t xml:space="preserve">211022200210251014</t>
  </si>
  <si>
    <t xml:space="preserve">211022200210271015</t>
  </si>
  <si>
    <t xml:space="preserve">211221200310170611</t>
  </si>
  <si>
    <t xml:space="preserve">210124200408122418</t>
  </si>
  <si>
    <t xml:space="preserve">210404200401250610</t>
  </si>
  <si>
    <t xml:space="preserve">210811200405311519</t>
  </si>
  <si>
    <t xml:space="preserve">211223200409306438</t>
  </si>
  <si>
    <t xml:space="preserve">21090320031216202X</t>
  </si>
  <si>
    <t xml:space="preserve">21142120030429642X</t>
  </si>
  <si>
    <t xml:space="preserve">21132120040820861X</t>
  </si>
  <si>
    <t xml:space="preserve">210282200212239138</t>
  </si>
  <si>
    <t xml:space="preserve">410421200410132011</t>
  </si>
  <si>
    <t xml:space="preserve">210604200412283021</t>
  </si>
  <si>
    <t xml:space="preserve">210123200412310212</t>
  </si>
  <si>
    <t xml:space="preserve">211081200401255595</t>
  </si>
  <si>
    <t xml:space="preserve">211224200407161139</t>
  </si>
  <si>
    <t xml:space="preserve">210921200301082836</t>
  </si>
  <si>
    <t xml:space="preserve">211022200309292617</t>
  </si>
  <si>
    <t xml:space="preserve">210321200409181219</t>
  </si>
  <si>
    <t xml:space="preserve">210781200403253419</t>
  </si>
  <si>
    <t xml:space="preserve">211322200501023528</t>
  </si>
  <si>
    <t xml:space="preserve">211224200505146215</t>
  </si>
  <si>
    <t xml:space="preserve">41132920031204441X</t>
  </si>
  <si>
    <t xml:space="preserve">211402200305271815</t>
  </si>
  <si>
    <t xml:space="preserve">210311200307140317</t>
  </si>
  <si>
    <t xml:space="preserve">211322200305028014</t>
  </si>
  <si>
    <t xml:space="preserve">21138120040421762X</t>
  </si>
  <si>
    <t xml:space="preserve">210323200311240228</t>
  </si>
  <si>
    <t xml:space="preserve">36042820050112333X</t>
  </si>
  <si>
    <t xml:space="preserve">211321200410075836</t>
  </si>
  <si>
    <t xml:space="preserve">211382200311192618</t>
  </si>
  <si>
    <t xml:space="preserve">211404200312283614</t>
  </si>
  <si>
    <t xml:space="preserve">210921200401152811</t>
  </si>
  <si>
    <t xml:space="preserve">210123200206020417</t>
  </si>
  <si>
    <t xml:space="preserve">211381200308312619</t>
  </si>
  <si>
    <t xml:space="preserve">360724200211061514</t>
  </si>
  <si>
    <t xml:space="preserve">360731200309256524</t>
  </si>
  <si>
    <t xml:space="preserve">412824200401306019</t>
  </si>
  <si>
    <t xml:space="preserve">210123200506061210</t>
  </si>
  <si>
    <t xml:space="preserve">360281200504067717</t>
  </si>
  <si>
    <t xml:space="preserve">410923200310292456</t>
  </si>
  <si>
    <t xml:space="preserve">210727200510302716</t>
  </si>
  <si>
    <t xml:space="preserve">210123200409251434</t>
  </si>
  <si>
    <t xml:space="preserve">632124200310251713</t>
  </si>
  <si>
    <t xml:space="preserve">630121200312126915</t>
  </si>
  <si>
    <t xml:space="preserve">412825200506026431</t>
  </si>
  <si>
    <t xml:space="preserve">41072720050425441X</t>
  </si>
  <si>
    <t xml:space="preserve">632221200306101313</t>
  </si>
  <si>
    <t xml:space="preserve">632124200210077930</t>
  </si>
  <si>
    <t xml:space="preserve">21138220050101621X</t>
  </si>
  <si>
    <t xml:space="preserve">632123200504198432</t>
  </si>
  <si>
    <t xml:space="preserve">412824200507281411</t>
  </si>
  <si>
    <t xml:space="preserve">210921200504053015</t>
  </si>
  <si>
    <t xml:space="preserve">210727200202140014</t>
  </si>
  <si>
    <t xml:space="preserve">210803200109144517</t>
  </si>
  <si>
    <t xml:space="preserve">211422200007153517</t>
  </si>
  <si>
    <t xml:space="preserve">211421200107055424</t>
  </si>
  <si>
    <t xml:space="preserve">211324200209045327</t>
  </si>
  <si>
    <t xml:space="preserve">210105200202023415</t>
  </si>
  <si>
    <t xml:space="preserve">210181200306080912</t>
  </si>
  <si>
    <t xml:space="preserve">210782200206191016</t>
  </si>
  <si>
    <t xml:space="preserve">211382200212065816</t>
  </si>
  <si>
    <t xml:space="preserve">211422200112172621</t>
  </si>
  <si>
    <t xml:space="preserve">211382200301031829</t>
  </si>
  <si>
    <t xml:space="preserve">210922200306055112</t>
  </si>
  <si>
    <t xml:space="preserve">211321200309241537</t>
  </si>
  <si>
    <t xml:space="preserve">211381200305201411</t>
  </si>
  <si>
    <t xml:space="preserve">211321200501068631</t>
  </si>
  <si>
    <t xml:space="preserve">21138220031204262X</t>
  </si>
  <si>
    <t xml:space="preserve">340823200412200475</t>
  </si>
  <si>
    <t xml:space="preserve">210922200505116029</t>
  </si>
  <si>
    <t xml:space="preserve">152626200412060913</t>
  </si>
  <si>
    <t xml:space="preserve">210682200505022364</t>
  </si>
  <si>
    <t xml:space="preserve">210624200503227522</t>
  </si>
  <si>
    <t xml:space="preserve">210624200401168218</t>
  </si>
  <si>
    <t xml:space="preserve">210921200409268210</t>
  </si>
  <si>
    <t xml:space="preserve">360728200411240010</t>
  </si>
  <si>
    <t xml:space="preserve">22080220040831581X</t>
  </si>
  <si>
    <t xml:space="preserve">211381200508172411</t>
  </si>
  <si>
    <t xml:space="preserve">411681200509048141</t>
  </si>
  <si>
    <t xml:space="preserve">211404200504123623</t>
  </si>
  <si>
    <t xml:space="preserve">211382200304061337</t>
  </si>
  <si>
    <t xml:space="preserve">211223200211092411</t>
  </si>
  <si>
    <t xml:space="preserve">211282200302171617</t>
  </si>
  <si>
    <t xml:space="preserve">620111200305073515</t>
  </si>
  <si>
    <t xml:space="preserve">210881200402245041</t>
  </si>
  <si>
    <t xml:space="preserve">210921200501111419</t>
  </si>
  <si>
    <t xml:space="preserve">211382200405232414</t>
  </si>
  <si>
    <t xml:space="preserve">210803200408282012</t>
  </si>
  <si>
    <t xml:space="preserve">211021200411120030</t>
  </si>
  <si>
    <t xml:space="preserve">210882200412170668</t>
  </si>
  <si>
    <t xml:space="preserve">21088220040423211X</t>
  </si>
  <si>
    <t xml:space="preserve">211021200403200815</t>
  </si>
  <si>
    <t xml:space="preserve">211303200410150813</t>
  </si>
  <si>
    <t xml:space="preserve">211281200401122056</t>
  </si>
  <si>
    <t xml:space="preserve">21102120040416473X</t>
  </si>
  <si>
    <t xml:space="preserve">211103200510212312</t>
  </si>
  <si>
    <t xml:space="preserve">211021200404164713</t>
  </si>
  <si>
    <t xml:space="preserve">340604200308210227</t>
  </si>
  <si>
    <t xml:space="preserve">41052320030223019X</t>
  </si>
  <si>
    <t xml:space="preserve">411328200410231335</t>
  </si>
  <si>
    <t xml:space="preserve">211022200301241524</t>
  </si>
  <si>
    <t xml:space="preserve">210781200503075648</t>
  </si>
  <si>
    <t xml:space="preserve">211321200503284717</t>
  </si>
  <si>
    <t xml:space="preserve">211321200501201092</t>
  </si>
  <si>
    <t xml:space="preserve">452626200408242790</t>
  </si>
  <si>
    <t xml:space="preserve">410901200403250839</t>
  </si>
  <si>
    <t xml:space="preserve">411628200404194247</t>
  </si>
  <si>
    <t xml:space="preserve">410526200411060336</t>
  </si>
  <si>
    <t xml:space="preserve">412825200504211529</t>
  </si>
  <si>
    <t xml:space="preserve">211321200508308634</t>
  </si>
  <si>
    <t xml:space="preserve">211122200509020320</t>
  </si>
  <si>
    <t xml:space="preserve">211224200407099013</t>
  </si>
  <si>
    <t xml:space="preserve">141124200510290031</t>
  </si>
  <si>
    <t xml:space="preserve">140981200305120017</t>
  </si>
  <si>
    <t xml:space="preserve">211281200504023034</t>
  </si>
  <si>
    <t xml:space="preserve">231202200507090054</t>
  </si>
  <si>
    <t xml:space="preserve">141024200409040032</t>
  </si>
  <si>
    <t xml:space="preserve">140321200512280030</t>
  </si>
  <si>
    <t xml:space="preserve">142202200506143870</t>
  </si>
  <si>
    <t xml:space="preserve">211322200405090528</t>
  </si>
  <si>
    <t xml:space="preserve">211321200505096015</t>
  </si>
  <si>
    <t xml:space="preserve">411303200308300210</t>
  </si>
  <si>
    <t xml:space="preserve">210921200411167013</t>
  </si>
  <si>
    <t xml:space="preserve">411702200509081136</t>
  </si>
  <si>
    <t xml:space="preserve">511921200505262312</t>
  </si>
  <si>
    <t xml:space="preserve">211382200502032625</t>
  </si>
  <si>
    <t xml:space="preserve">411081200311279048</t>
  </si>
  <si>
    <t xml:space="preserve">361128200502215310</t>
  </si>
  <si>
    <t xml:space="preserve">411524200401026079</t>
  </si>
  <si>
    <t xml:space="preserve">210682200005242758</t>
  </si>
  <si>
    <t xml:space="preserve">210323200106160974</t>
  </si>
  <si>
    <t xml:space="preserve">210726200110204547</t>
  </si>
  <si>
    <t xml:space="preserve">21142120011108202X</t>
  </si>
  <si>
    <t xml:space="preserve">211322200303127270</t>
  </si>
  <si>
    <t xml:space="preserve">21142120001218141X</t>
  </si>
  <si>
    <t xml:space="preserve">211224200310319227</t>
  </si>
  <si>
    <t xml:space="preserve">370785200003122049</t>
  </si>
  <si>
    <t xml:space="preserve">210802200109192088</t>
  </si>
  <si>
    <t xml:space="preserve">210381200209180429</t>
  </si>
  <si>
    <t xml:space="preserve">210112200210112622</t>
  </si>
  <si>
    <t xml:space="preserve">210881200208256783</t>
  </si>
  <si>
    <t xml:space="preserve">211322200110058512</t>
  </si>
  <si>
    <t xml:space="preserve">210381200111281424</t>
  </si>
  <si>
    <t xml:space="preserve">210781200202273616</t>
  </si>
  <si>
    <t xml:space="preserve">211121200204182613</t>
  </si>
  <si>
    <t xml:space="preserve">21138120011127302X</t>
  </si>
  <si>
    <t xml:space="preserve">210881200112204671</t>
  </si>
  <si>
    <t xml:space="preserve">210904200206043349</t>
  </si>
  <si>
    <t xml:space="preserve">210304200206091225</t>
  </si>
  <si>
    <t xml:space="preserve">210381200301314311</t>
  </si>
  <si>
    <t xml:space="preserve">211421200103063822</t>
  </si>
  <si>
    <t xml:space="preserve">211322200003216546</t>
  </si>
  <si>
    <t xml:space="preserve">210782200207043410</t>
  </si>
  <si>
    <t xml:space="preserve">211224200204217729</t>
  </si>
  <si>
    <t xml:space="preserve">210922200210260656</t>
  </si>
  <si>
    <t xml:space="preserve">210123200201110210</t>
  </si>
  <si>
    <t xml:space="preserve">210411200208152422</t>
  </si>
  <si>
    <t xml:space="preserve">211322200207028010</t>
  </si>
  <si>
    <t xml:space="preserve">21032320020626501X</t>
  </si>
  <si>
    <t xml:space="preserve">210181200109085511</t>
  </si>
  <si>
    <t xml:space="preserve">210781200203024224</t>
  </si>
  <si>
    <t xml:space="preserve">210711200305104621</t>
  </si>
  <si>
    <t xml:space="preserve">340822200301172030</t>
  </si>
  <si>
    <t xml:space="preserve">211281200303293011</t>
  </si>
  <si>
    <t xml:space="preserve">211224200402088921</t>
  </si>
  <si>
    <t xml:space="preserve">211421200210051827</t>
  </si>
  <si>
    <t xml:space="preserve">21132120031019642X</t>
  </si>
  <si>
    <t xml:space="preserve">210921200301257026</t>
  </si>
  <si>
    <t xml:space="preserve">21088120020512163X</t>
  </si>
  <si>
    <t xml:space="preserve">211324200210014421</t>
  </si>
  <si>
    <t xml:space="preserve">211324200209136720</t>
  </si>
  <si>
    <t xml:space="preserve">211324200302175820</t>
  </si>
  <si>
    <t xml:space="preserve">21042220020528252X</t>
  </si>
  <si>
    <t xml:space="preserve">210282200301142338</t>
  </si>
  <si>
    <t xml:space="preserve">210282200305185642</t>
  </si>
  <si>
    <t xml:space="preserve">210282200210086342</t>
  </si>
  <si>
    <t xml:space="preserve">21122120030929182X</t>
  </si>
  <si>
    <t xml:space="preserve">211422200212274131</t>
  </si>
  <si>
    <t xml:space="preserve">211381200311052627</t>
  </si>
  <si>
    <t xml:space="preserve">211324200307022612</t>
  </si>
  <si>
    <t xml:space="preserve">211481200207182013</t>
  </si>
  <si>
    <t xml:space="preserve">211223200110071021</t>
  </si>
  <si>
    <t xml:space="preserve">21138220030224544X</t>
  </si>
  <si>
    <t xml:space="preserve">211421200206064027</t>
  </si>
  <si>
    <t xml:space="preserve">211382200208242613</t>
  </si>
  <si>
    <t xml:space="preserve">211324200212222312</t>
  </si>
  <si>
    <t xml:space="preserve">211422200204280689</t>
  </si>
  <si>
    <t xml:space="preserve">210682200108192765</t>
  </si>
  <si>
    <t xml:space="preserve">210604200301261620</t>
  </si>
  <si>
    <t xml:space="preserve">210811200212041022</t>
  </si>
  <si>
    <t xml:space="preserve">210281200310225729</t>
  </si>
  <si>
    <t xml:space="preserve">211282200301232414</t>
  </si>
  <si>
    <t xml:space="preserve">210321200209020429</t>
  </si>
  <si>
    <t xml:space="preserve">210882200310212126</t>
  </si>
  <si>
    <t xml:space="preserve">211121200306062014</t>
  </si>
  <si>
    <t xml:space="preserve">341621200308144140</t>
  </si>
  <si>
    <t xml:space="preserve">210682200205283052</t>
  </si>
  <si>
    <t xml:space="preserve">211422200309270620</t>
  </si>
  <si>
    <t xml:space="preserve">210727200202151565</t>
  </si>
  <si>
    <t xml:space="preserve">210114200305090924</t>
  </si>
  <si>
    <t xml:space="preserve">21130220030730163X</t>
  </si>
  <si>
    <t xml:space="preserve">142322200112304521</t>
  </si>
  <si>
    <t xml:space="preserve">210211200302270029</t>
  </si>
  <si>
    <t xml:space="preserve">371723200212223040</t>
  </si>
  <si>
    <t xml:space="preserve">211322200212183269</t>
  </si>
  <si>
    <t xml:space="preserve">210922200301192716</t>
  </si>
  <si>
    <t xml:space="preserve">210282200211155928</t>
  </si>
  <si>
    <t xml:space="preserve">210922200302101222</t>
  </si>
  <si>
    <t xml:space="preserve">210921200310183321</t>
  </si>
  <si>
    <t xml:space="preserve">211282200104294288</t>
  </si>
  <si>
    <t xml:space="preserve">211021200304228628</t>
  </si>
  <si>
    <t xml:space="preserve">211381200209201016</t>
  </si>
  <si>
    <t xml:space="preserve">210782200410232831</t>
  </si>
  <si>
    <t xml:space="preserve">211382200404201632</t>
  </si>
  <si>
    <t xml:space="preserve">650121200405132410</t>
  </si>
  <si>
    <t xml:space="preserve">659001200401024014</t>
  </si>
  <si>
    <t xml:space="preserve">650102200309096211</t>
  </si>
  <si>
    <t xml:space="preserve">210881200311062127</t>
  </si>
  <si>
    <t xml:space="preserve">211421200304247441</t>
  </si>
  <si>
    <t xml:space="preserve">210105200312085318</t>
  </si>
  <si>
    <t xml:space="preserve">211322200311076522</t>
  </si>
  <si>
    <t xml:space="preserve">21078220040206281X</t>
  </si>
  <si>
    <t xml:space="preserve">652201200308082118</t>
  </si>
  <si>
    <t xml:space="preserve">654001200310254119</t>
  </si>
  <si>
    <t xml:space="preserve">652324200402250018</t>
  </si>
  <si>
    <t xml:space="preserve">654024200402190612</t>
  </si>
  <si>
    <t xml:space="preserve">210803200305123027</t>
  </si>
  <si>
    <t xml:space="preserve">211224200403229116</t>
  </si>
  <si>
    <t xml:space="preserve">130523200403112822</t>
  </si>
  <si>
    <t xml:space="preserve">211021200403030027</t>
  </si>
  <si>
    <t xml:space="preserve">211322200405195274</t>
  </si>
  <si>
    <t xml:space="preserve">21012320040327044X</t>
  </si>
  <si>
    <t xml:space="preserve">211382200402270466</t>
  </si>
  <si>
    <t xml:space="preserve">211121200404102614</t>
  </si>
  <si>
    <t xml:space="preserve">210781200403290041</t>
  </si>
  <si>
    <t xml:space="preserve">210726200403011327</t>
  </si>
  <si>
    <t xml:space="preserve">220322200411296822</t>
  </si>
  <si>
    <t xml:space="preserve">211324200402204414</t>
  </si>
  <si>
    <t xml:space="preserve">41152820021023716X</t>
  </si>
  <si>
    <t xml:space="preserve">210922200302114525</t>
  </si>
  <si>
    <t xml:space="preserve">211382200404302628</t>
  </si>
  <si>
    <t xml:space="preserve">210105200405114042</t>
  </si>
  <si>
    <t xml:space="preserve">210124200409113425</t>
  </si>
  <si>
    <t xml:space="preserve">410581200501060019</t>
  </si>
  <si>
    <t xml:space="preserve">210782200507310242</t>
  </si>
  <si>
    <t xml:space="preserve">210922200302010320</t>
  </si>
  <si>
    <t xml:space="preserve">210283200404075015</t>
  </si>
  <si>
    <t xml:space="preserve">211321200203061765</t>
  </si>
  <si>
    <t xml:space="preserve">411322200409185847</t>
  </si>
  <si>
    <t xml:space="preserve">211021200408062925</t>
  </si>
  <si>
    <t xml:space="preserve">411423200305055011</t>
  </si>
  <si>
    <t xml:space="preserve">211381200401093422</t>
  </si>
  <si>
    <t xml:space="preserve">211382200312041029</t>
  </si>
  <si>
    <t xml:space="preserve">211481200412115813</t>
  </si>
  <si>
    <t xml:space="preserve">411621200305124249</t>
  </si>
  <si>
    <t xml:space="preserve">211322200309168022</t>
  </si>
  <si>
    <t xml:space="preserve">211321200411202411</t>
  </si>
  <si>
    <t xml:space="preserve">21128220040712522X</t>
  </si>
  <si>
    <t xml:space="preserve">210782200503180428</t>
  </si>
  <si>
    <t xml:space="preserve">211381200510043424</t>
  </si>
  <si>
    <t xml:space="preserve">210181200509192711</t>
  </si>
  <si>
    <t xml:space="preserve">654028200505100013</t>
  </si>
  <si>
    <t xml:space="preserve">342425200405060710</t>
  </si>
  <si>
    <t xml:space="preserve">22070220050331561X</t>
  </si>
  <si>
    <t xml:space="preserve">41152220030707301X</t>
  </si>
  <si>
    <t xml:space="preserve">370829200502024923</t>
  </si>
  <si>
    <t xml:space="preserve">654202200510063621</t>
  </si>
  <si>
    <t xml:space="preserve">210323200506090223</t>
  </si>
  <si>
    <t xml:space="preserve">211422200510027227</t>
  </si>
  <si>
    <t xml:space="preserve">211381200410183024</t>
  </si>
  <si>
    <t xml:space="preserve">653101200412010427</t>
  </si>
  <si>
    <t xml:space="preserve">210104200412092826</t>
  </si>
  <si>
    <t xml:space="preserve">210882200507212111</t>
  </si>
  <si>
    <t xml:space="preserve">210323200506010211</t>
  </si>
  <si>
    <t xml:space="preserve">210404200507103010</t>
  </si>
  <si>
    <t xml:space="preserve">230184200602120731</t>
  </si>
  <si>
    <t xml:space="preserve">211011200403022016</t>
  </si>
  <si>
    <t xml:space="preserve">211321200503081522</t>
  </si>
  <si>
    <t xml:space="preserve">211382200410203124</t>
  </si>
  <si>
    <t xml:space="preserve">210323200507135016</t>
  </si>
  <si>
    <t xml:space="preserve">211223200504060421</t>
  </si>
  <si>
    <t xml:space="preserve">210181200504186128</t>
  </si>
  <si>
    <t xml:space="preserve">211302200509123229</t>
  </si>
  <si>
    <t xml:space="preserve">211224200508310922</t>
  </si>
  <si>
    <t xml:space="preserve">341204200505041425</t>
  </si>
  <si>
    <t xml:space="preserve">411322200406195329</t>
  </si>
  <si>
    <t xml:space="preserve">210682200505111543</t>
  </si>
  <si>
    <t xml:space="preserve">211381200408143728</t>
  </si>
  <si>
    <t xml:space="preserve">210727200607142122</t>
  </si>
  <si>
    <t xml:space="preserve">452226200412247218</t>
  </si>
  <si>
    <t xml:space="preserve">411524200409244417</t>
  </si>
  <si>
    <t xml:space="preserve">210726200503012546</t>
  </si>
  <si>
    <t xml:space="preserve">410581200412290250</t>
  </si>
  <si>
    <t xml:space="preserve">211382200503032918</t>
  </si>
  <si>
    <t xml:space="preserve">211321200505087426</t>
  </si>
  <si>
    <t xml:space="preserve">210124200409011226</t>
  </si>
  <si>
    <t xml:space="preserve">210781200508243217</t>
  </si>
  <si>
    <t xml:space="preserve">211422200509131510</t>
  </si>
  <si>
    <t xml:space="preserve">211223200502210625</t>
  </si>
  <si>
    <t xml:space="preserve">210782200503261420</t>
  </si>
  <si>
    <t xml:space="preserve">21092120050430382X</t>
  </si>
  <si>
    <t xml:space="preserve">211224200506204026</t>
  </si>
  <si>
    <t xml:space="preserve">211382200412144121</t>
  </si>
  <si>
    <t xml:space="preserve">211322200410185265</t>
  </si>
  <si>
    <t xml:space="preserve">211382200406280418</t>
  </si>
  <si>
    <t xml:space="preserve">21108120041112736X</t>
  </si>
  <si>
    <t xml:space="preserve">211422200311125019</t>
  </si>
  <si>
    <t xml:space="preserve">210727200410153047</t>
  </si>
  <si>
    <t xml:space="preserve">210282200504101245</t>
  </si>
  <si>
    <t xml:space="preserve">211381200503275446</t>
  </si>
  <si>
    <t xml:space="preserve">210727200603253941</t>
  </si>
  <si>
    <t xml:space="preserve">210381200409105116</t>
  </si>
  <si>
    <t xml:space="preserve">152224200502127021</t>
  </si>
  <si>
    <t xml:space="preserve">210681200504220645</t>
  </si>
  <si>
    <t xml:space="preserve">21138120050614082X</t>
  </si>
  <si>
    <t xml:space="preserve">210381200405304716</t>
  </si>
  <si>
    <t xml:space="preserve">21021220050508402X</t>
  </si>
  <si>
    <t xml:space="preserve">62012320041025214X</t>
  </si>
  <si>
    <t xml:space="preserve">340421200507035412</t>
  </si>
  <si>
    <t xml:space="preserve">210623200108156289</t>
  </si>
  <si>
    <t xml:space="preserve">210727200105261826</t>
  </si>
  <si>
    <t xml:space="preserve">21072720020426634X</t>
  </si>
  <si>
    <t xml:space="preserve">211322199911086024</t>
  </si>
  <si>
    <t xml:space="preserve">210781200105273024</t>
  </si>
  <si>
    <t xml:space="preserve">210381199909231949</t>
  </si>
  <si>
    <t xml:space="preserve">210727200111072140</t>
  </si>
  <si>
    <t xml:space="preserve">411524200205044026</t>
  </si>
  <si>
    <t xml:space="preserve">210882200204251527
</t>
  </si>
  <si>
    <t xml:space="preserve">210881200210184360</t>
  </si>
  <si>
    <t xml:space="preserve">211223200109272424</t>
  </si>
  <si>
    <t xml:space="preserve">211221200201271827</t>
  </si>
  <si>
    <t xml:space="preserve">653201200109272526</t>
  </si>
  <si>
    <t xml:space="preserve">210403200007032117</t>
  </si>
  <si>
    <t xml:space="preserve">211381200209256113</t>
  </si>
  <si>
    <t xml:space="preserve">231182200312053110</t>
  </si>
  <si>
    <t xml:space="preserve">211321200303172411</t>
  </si>
  <si>
    <t xml:space="preserve">211402200205101915</t>
  </si>
  <si>
    <t xml:space="preserve">211121200403182835</t>
  </si>
  <si>
    <t xml:space="preserve">210181200404257136</t>
  </si>
  <si>
    <t xml:space="preserve">210181200401111211</t>
  </si>
  <si>
    <t xml:space="preserve">211102200501031521</t>
  </si>
  <si>
    <t xml:space="preserve">341282200403064617</t>
  </si>
  <si>
    <t xml:space="preserve">430524200312302951</t>
  </si>
  <si>
    <t xml:space="preserve">211081200410135595</t>
  </si>
  <si>
    <t xml:space="preserve">210624200405311819</t>
  </si>
  <si>
    <t xml:space="preserve">210122200404021844</t>
  </si>
  <si>
    <t xml:space="preserve">211324200402181910</t>
  </si>
  <si>
    <t xml:space="preserve">211422200208077012</t>
  </si>
  <si>
    <t xml:space="preserve">21102120041020913X</t>
  </si>
  <si>
    <t xml:space="preserve">210922200308176014</t>
  </si>
  <si>
    <t xml:space="preserve">431382200408010041</t>
  </si>
  <si>
    <t xml:space="preserve">211322200410116761</t>
  </si>
  <si>
    <t xml:space="preserve">210303200505132326</t>
  </si>
  <si>
    <t xml:space="preserve">211224200510077728</t>
  </si>
  <si>
    <t xml:space="preserve">63212420030919204X</t>
  </si>
  <si>
    <t xml:space="preserve">211303200512088010</t>
  </si>
  <si>
    <t xml:space="preserve">210727200503303913</t>
  </si>
  <si>
    <t xml:space="preserve">210123200503253022</t>
  </si>
  <si>
    <t xml:space="preserve">211321200507027013</t>
  </si>
  <si>
    <t xml:space="preserve">211324200411302614</t>
  </si>
  <si>
    <t xml:space="preserve">341282200407191218</t>
  </si>
  <si>
    <t xml:space="preserve">340621200110068735</t>
  </si>
  <si>
    <t xml:space="preserve">21012320051222002X</t>
  </si>
  <si>
    <t xml:space="preserve">211422200401032318</t>
  </si>
  <si>
    <t xml:space="preserve">211322200411057011</t>
  </si>
  <si>
    <t xml:space="preserve">211321200506270011</t>
  </si>
  <si>
    <t xml:space="preserve">21128120050603452X</t>
  </si>
  <si>
    <t xml:space="preserve">211282200212310839</t>
  </si>
  <si>
    <t xml:space="preserve">211321200408181074</t>
  </si>
  <si>
    <t xml:space="preserve">210882200311010315</t>
  </si>
  <si>
    <t xml:space="preserve">211021200212310034</t>
  </si>
  <si>
    <t xml:space="preserve">211382200108274618</t>
  </si>
  <si>
    <t xml:space="preserve">211321200211012867</t>
  </si>
  <si>
    <t xml:space="preserve">211382200103096242</t>
  </si>
  <si>
    <t xml:space="preserve">210682200208074424</t>
  </si>
  <si>
    <t xml:space="preserve">211421200207037020</t>
  </si>
  <si>
    <t xml:space="preserve">210921200202144325</t>
  </si>
  <si>
    <t xml:space="preserve">210123200111051827</t>
  </si>
  <si>
    <t xml:space="preserve">21028220050222871X</t>
  </si>
  <si>
    <t xml:space="preserve">211402200502215310</t>
  </si>
  <si>
    <t xml:space="preserve">140224200412103014</t>
  </si>
  <si>
    <t xml:space="preserve">210381200501022938</t>
  </si>
  <si>
    <t xml:space="preserve">210304200502071210</t>
  </si>
  <si>
    <t xml:space="preserve">230223200502270516</t>
  </si>
  <si>
    <t xml:space="preserve">211324200505250712</t>
  </si>
  <si>
    <t xml:space="preserve">210782200505020030</t>
  </si>
  <si>
    <t xml:space="preserve">211381200502086416</t>
  </si>
  <si>
    <t xml:space="preserve">140728200504160182</t>
  </si>
  <si>
    <t xml:space="preserve">210921200404048219</t>
  </si>
  <si>
    <t xml:space="preserve">210681200407161735</t>
  </si>
  <si>
    <t xml:space="preserve">210181200303140318</t>
  </si>
  <si>
    <t xml:space="preserve">21120220041106451X</t>
  </si>
  <si>
    <t xml:space="preserve">410702200406189522</t>
  </si>
  <si>
    <t xml:space="preserve">210504200403172113</t>
  </si>
  <si>
    <t xml:space="preserve">21112220051023262X</t>
  </si>
  <si>
    <t xml:space="preserve">211322200408300519</t>
  </si>
  <si>
    <t xml:space="preserve">211422200410105216</t>
  </si>
  <si>
    <t xml:space="preserve">211422200412241510</t>
  </si>
  <si>
    <t xml:space="preserve">210123200509250412</t>
  </si>
  <si>
    <t xml:space="preserve">62052320030624140X</t>
  </si>
  <si>
    <t xml:space="preserve">511621200408160035</t>
  </si>
  <si>
    <t xml:space="preserve">210124200506143431</t>
  </si>
  <si>
    <t xml:space="preserve">211103200507050025</t>
  </si>
  <si>
    <t xml:space="preserve">210681200501080923</t>
  </si>
  <si>
    <t xml:space="preserve">21012220050101091X</t>
  </si>
  <si>
    <t xml:space="preserve">211223200410241053</t>
  </si>
  <si>
    <t xml:space="preserve">211005200505063129</t>
  </si>
  <si>
    <t xml:space="preserve">21138120040309391X</t>
  </si>
  <si>
    <t xml:space="preserve">210124200309252022</t>
  </si>
  <si>
    <t xml:space="preserve">21092120040927491X</t>
  </si>
  <si>
    <t xml:space="preserve">210682200207132768</t>
  </si>
  <si>
    <t xml:space="preserve">211381200112101422</t>
  </si>
  <si>
    <t xml:space="preserve">211324200206256129</t>
  </si>
  <si>
    <t xml:space="preserve">211223200204033026</t>
  </si>
  <si>
    <t xml:space="preserve">210381200210095029</t>
  </si>
  <si>
    <t xml:space="preserve">211223200110232227</t>
  </si>
  <si>
    <t xml:space="preserve">210922200103274227</t>
  </si>
  <si>
    <t xml:space="preserve">21142220011026352X</t>
  </si>
  <si>
    <t xml:space="preserve">211303200201231617</t>
  </si>
  <si>
    <t xml:space="preserve">211202200110224022</t>
  </si>
  <si>
    <t xml:space="preserve">210803200108204530</t>
  </si>
  <si>
    <t xml:space="preserve">210881200203153881</t>
  </si>
  <si>
    <t xml:space="preserve">211022200106016882</t>
  </si>
  <si>
    <t xml:space="preserve">210802200203130043</t>
  </si>
  <si>
    <t xml:space="preserve">211402200306265345</t>
  </si>
  <si>
    <t xml:space="preserve">211421200111222221</t>
  </si>
  <si>
    <t xml:space="preserve">211381200012245445</t>
  </si>
  <si>
    <t xml:space="preserve">210726200212211326</t>
  </si>
  <si>
    <t xml:space="preserve">210922200103271528</t>
  </si>
  <si>
    <t xml:space="preserve">211402200201115922</t>
  </si>
  <si>
    <t xml:space="preserve">210726200210191122</t>
  </si>
  <si>
    <t xml:space="preserve">210381200208136215</t>
  </si>
  <si>
    <t xml:space="preserve">211324200206210024</t>
  </si>
  <si>
    <t xml:space="preserve">211402200209071821</t>
  </si>
  <si>
    <t xml:space="preserve">211224200308178218</t>
  </si>
  <si>
    <t xml:space="preserve">653224200301010010</t>
  </si>
  <si>
    <t xml:space="preserve">211011200312262014</t>
  </si>
  <si>
    <t xml:space="preserve">36078220040915201X</t>
  </si>
  <si>
    <t xml:space="preserve">211321200309178611</t>
  </si>
  <si>
    <t xml:space="preserve">411082200308143015</t>
  </si>
  <si>
    <t xml:space="preserve">211322200302244520</t>
  </si>
  <si>
    <t xml:space="preserve">21138120030213492X</t>
  </si>
  <si>
    <t xml:space="preserve">210781200507083223</t>
  </si>
  <si>
    <t xml:space="preserve">211221200505093628</t>
  </si>
  <si>
    <t xml:space="preserve">211422200503055625</t>
  </si>
  <si>
    <t xml:space="preserve">211324200412146123</t>
  </si>
  <si>
    <t xml:space="preserve">210381200507024424</t>
  </si>
  <si>
    <t xml:space="preserve">410225200410184131</t>
  </si>
  <si>
    <t xml:space="preserve">21068120040903553X</t>
  </si>
  <si>
    <t xml:space="preserve">211281200507113529</t>
  </si>
  <si>
    <t xml:space="preserve">210381200411233432</t>
  </si>
  <si>
    <t xml:space="preserve">211224200502289050</t>
  </si>
  <si>
    <t xml:space="preserve">210106200503076410</t>
  </si>
  <si>
    <t xml:space="preserve">522101200310166025</t>
  </si>
  <si>
    <t xml:space="preserve">65900320041225183X</t>
  </si>
  <si>
    <t xml:space="preserve">211422200501040921</t>
  </si>
  <si>
    <t xml:space="preserve">211102200407142022</t>
  </si>
  <si>
    <t xml:space="preserve">210321200406081423</t>
  </si>
  <si>
    <t xml:space="preserve">211282200410126020</t>
  </si>
  <si>
    <t xml:space="preserve">210113200409025215</t>
  </si>
  <si>
    <t xml:space="preserve">220722200209182428</t>
  </si>
  <si>
    <t xml:space="preserve">210181200210287425</t>
  </si>
  <si>
    <t xml:space="preserve">210726200302054125</t>
  </si>
  <si>
    <t xml:space="preserve">210404200205274324</t>
  </si>
  <si>
    <t xml:space="preserve">21078120021001362X</t>
  </si>
  <si>
    <t xml:space="preserve">210881200302025957</t>
  </si>
  <si>
    <t xml:space="preserve">211381200309143036</t>
  </si>
  <si>
    <t xml:space="preserve">210782200303221627</t>
  </si>
  <si>
    <t xml:space="preserve">211324200210266135</t>
  </si>
  <si>
    <t xml:space="preserve">211002200211290116</t>
  </si>
  <si>
    <t xml:space="preserve">211402200208051829</t>
  </si>
  <si>
    <t xml:space="preserve">211422200210172326</t>
  </si>
  <si>
    <t xml:space="preserve">210302200309172420</t>
  </si>
  <si>
    <t xml:space="preserve">211324200303073615</t>
  </si>
  <si>
    <t xml:space="preserve">210781200310183829</t>
  </si>
  <si>
    <t xml:space="preserve">210922200301064220</t>
  </si>
  <si>
    <t xml:space="preserve">210422200204202727</t>
  </si>
  <si>
    <t xml:space="preserve">21028220030306912X</t>
  </si>
  <si>
    <t xml:space="preserve">211381200205136122</t>
  </si>
  <si>
    <t xml:space="preserve">210803200309173021</t>
  </si>
  <si>
    <t xml:space="preserve">210112200307045040</t>
  </si>
  <si>
    <t xml:space="preserve">210623200202202229</t>
  </si>
  <si>
    <t xml:space="preserve">211324200302283629</t>
  </si>
  <si>
    <t xml:space="preserve">211404200211016429</t>
  </si>
  <si>
    <t xml:space="preserve">211421200201255844</t>
  </si>
  <si>
    <t xml:space="preserve">210624200202161427</t>
  </si>
  <si>
    <t xml:space="preserve">210882200205050866</t>
  </si>
  <si>
    <t xml:space="preserve">211422200210082881</t>
  </si>
  <si>
    <t xml:space="preserve">210921200303270531</t>
  </si>
  <si>
    <t xml:space="preserve">211382200307245844</t>
  </si>
  <si>
    <t xml:space="preserve">210123200410090826</t>
  </si>
  <si>
    <t xml:space="preserve">51160220040203790X</t>
  </si>
  <si>
    <t xml:space="preserve">362330200403261577</t>
  </si>
  <si>
    <t xml:space="preserve">411325200302133923</t>
  </si>
  <si>
    <t xml:space="preserve">511502200207232421</t>
  </si>
  <si>
    <t xml:space="preserve">510522200305243727</t>
  </si>
  <si>
    <t xml:space="preserve">14112520030404002X</t>
  </si>
  <si>
    <t xml:space="preserve">140222200301123028</t>
  </si>
  <si>
    <t xml:space="preserve">210123200406103823</t>
  </si>
  <si>
    <t xml:space="preserve">360830200202200626</t>
  </si>
  <si>
    <t xml:space="preserve">210782200403190821</t>
  </si>
  <si>
    <t xml:space="preserve">211321200404086221</t>
  </si>
  <si>
    <t xml:space="preserve">210381200407074168</t>
  </si>
  <si>
    <t xml:space="preserve">510322200411220026</t>
  </si>
  <si>
    <t xml:space="preserve">210123200411061226</t>
  </si>
  <si>
    <t xml:space="preserve">220722200408271220</t>
  </si>
  <si>
    <t xml:space="preserve">210782200402041218</t>
  </si>
  <si>
    <t xml:space="preserve">362201200407263812</t>
  </si>
  <si>
    <t xml:space="preserve">210181200405242729</t>
  </si>
  <si>
    <t xml:space="preserve">210282200404088725</t>
  </si>
  <si>
    <t xml:space="preserve">210682200212024614</t>
  </si>
  <si>
    <t xml:space="preserve">210422200402071027</t>
  </si>
  <si>
    <t xml:space="preserve">141123200103230043</t>
  </si>
  <si>
    <t xml:space="preserve">511722200309110050</t>
  </si>
  <si>
    <t xml:space="preserve">140311200306041538</t>
  </si>
  <si>
    <t xml:space="preserve">53042220030510002X</t>
  </si>
  <si>
    <t xml:space="preserve">410927200309098029</t>
  </si>
  <si>
    <t xml:space="preserve">210281200404089350</t>
  </si>
  <si>
    <t xml:space="preserve">142202200112173479</t>
  </si>
  <si>
    <t xml:space="preserve">511923200310289411</t>
  </si>
  <si>
    <t xml:space="preserve">211321200403092443</t>
  </si>
  <si>
    <t xml:space="preserve">210726200504132312</t>
  </si>
  <si>
    <t xml:space="preserve">210922200504143041</t>
  </si>
  <si>
    <t xml:space="preserve">141002200412040051</t>
  </si>
  <si>
    <t xml:space="preserve">211282200504253426</t>
  </si>
  <si>
    <t xml:space="preserve">141025200508290033</t>
  </si>
  <si>
    <t xml:space="preserve">210123200510120420</t>
  </si>
  <si>
    <t xml:space="preserve">211321200505210025</t>
  </si>
  <si>
    <t xml:space="preserve">361130200510143427</t>
  </si>
  <si>
    <t xml:space="preserve">211302200501414426</t>
  </si>
  <si>
    <t xml:space="preserve">211322200410087526</t>
  </si>
  <si>
    <t xml:space="preserve">211202200505312027</t>
  </si>
  <si>
    <t xml:space="preserve">211382200411284456</t>
  </si>
  <si>
    <t xml:space="preserve">210303200501212513</t>
  </si>
  <si>
    <t xml:space="preserve">510522200308174114</t>
  </si>
  <si>
    <t xml:space="preserve">21092220050804602X</t>
  </si>
  <si>
    <t xml:space="preserve">210921200312131111</t>
  </si>
  <si>
    <t xml:space="preserve">411122200512070318</t>
  </si>
  <si>
    <t xml:space="preserve">211321200506084729</t>
  </si>
  <si>
    <t xml:space="preserve">511725200407280845</t>
  </si>
  <si>
    <t xml:space="preserve">652923200402164853</t>
  </si>
  <si>
    <t xml:space="preserve">211324200202194725</t>
  </si>
  <si>
    <t xml:space="preserve">211321200303234766</t>
  </si>
  <si>
    <t xml:space="preserve">21088220030930068X</t>
  </si>
  <si>
    <t xml:space="preserve">210782200212200476</t>
  </si>
  <si>
    <t xml:space="preserve">211121200210242213</t>
  </si>
  <si>
    <t xml:space="preserve">210921200407318026</t>
  </si>
  <si>
    <t xml:space="preserve">230125200309121743</t>
  </si>
  <si>
    <t xml:space="preserve">21078220031013082X</t>
  </si>
  <si>
    <t xml:space="preserve">211324200405245625</t>
  </si>
  <si>
    <t xml:space="preserve">211324200311295824</t>
  </si>
  <si>
    <t xml:space="preserve">210782200408102819</t>
  </si>
  <si>
    <t xml:space="preserve">210423200312031028</t>
  </si>
  <si>
    <t xml:space="preserve">211382200506262022</t>
  </si>
  <si>
    <t xml:space="preserve">211404200506256024</t>
  </si>
  <si>
    <t xml:space="preserve">211223200412203229</t>
  </si>
  <si>
    <t xml:space="preserve">211481200302175444</t>
  </si>
  <si>
    <t xml:space="preserve">211282200204275420</t>
  </si>
  <si>
    <t xml:space="preserve">211402200208301621</t>
  </si>
  <si>
    <t xml:space="preserve">210702200212210023</t>
  </si>
  <si>
    <t xml:space="preserve">210902200104203521</t>
  </si>
  <si>
    <t xml:space="preserve">211421200401156234</t>
  </si>
  <si>
    <t xml:space="preserve">211324200210080066</t>
  </si>
  <si>
    <t xml:space="preserve">210381200104094815</t>
  </si>
  <si>
    <t xml:space="preserve">211381200512130425</t>
  </si>
  <si>
    <t xml:space="preserve">211021200209220839</t>
  </si>
  <si>
    <t xml:space="preserve">211021200305022269</t>
  </si>
  <si>
    <t xml:space="preserve">210283200203034022</t>
  </si>
  <si>
    <t xml:space="preserve">232331200204022028</t>
  </si>
  <si>
    <t xml:space="preserve">211021200212164743</t>
  </si>
  <si>
    <t xml:space="preserve">211322200203238029</t>
  </si>
  <si>
    <t xml:space="preserve">211381200303020625</t>
  </si>
  <si>
    <t xml:space="preserve">21078120030318302X</t>
  </si>
  <si>
    <t xml:space="preserve">211481200201196828</t>
  </si>
  <si>
    <t xml:space="preserve">210922200211035426</t>
  </si>
  <si>
    <t xml:space="preserve">150430200411151540</t>
  </si>
  <si>
    <t xml:space="preserve">41152620041016701X</t>
  </si>
  <si>
    <t xml:space="preserve">210123200403010023</t>
  </si>
  <si>
    <t xml:space="preserve">210782200409291025</t>
  </si>
  <si>
    <t xml:space="preserve">210681200408116741</t>
  </si>
  <si>
    <t xml:space="preserve">410928200410071839</t>
  </si>
  <si>
    <t xml:space="preserve">210123200411151416</t>
  </si>
  <si>
    <t xml:space="preserve">21112220040205132X</t>
  </si>
  <si>
    <t xml:space="preserve">211324200412013021</t>
  </si>
  <si>
    <t xml:space="preserve">411725200312164418</t>
  </si>
  <si>
    <t xml:space="preserve">150430200503261878</t>
  </si>
  <si>
    <t xml:space="preserve">211421200302272221</t>
  </si>
  <si>
    <t xml:space="preserve">211223200412290625</t>
  </si>
  <si>
    <t xml:space="preserve">21102120050313152X</t>
  </si>
  <si>
    <t xml:space="preserve">210111200505166226</t>
  </si>
  <si>
    <t xml:space="preserve">210781200503125422</t>
  </si>
  <si>
    <t xml:space="preserve">21128120051118002X</t>
  </si>
  <si>
    <t xml:space="preserve">210281200502264626</t>
  </si>
  <si>
    <t xml:space="preserve">152321200506097356</t>
  </si>
  <si>
    <t xml:space="preserve">220702200407310210</t>
  </si>
  <si>
    <t xml:space="preserve">210123200403161649</t>
  </si>
  <si>
    <t xml:space="preserve">211402200403093821
</t>
  </si>
  <si>
    <t xml:space="preserve">21010320040511332X</t>
  </si>
  <si>
    <t xml:space="preserve">210881200404131646</t>
  </si>
  <si>
    <t xml:space="preserve">210123200403010429</t>
  </si>
  <si>
    <t xml:space="preserve">211021200405267327</t>
  </si>
  <si>
    <t xml:space="preserve">210804200505195523</t>
  </si>
  <si>
    <t xml:space="preserve">211121200507282224</t>
  </si>
  <si>
    <t xml:space="preserve">210682200504102047</t>
  </si>
  <si>
    <t xml:space="preserve">210781200501090027</t>
  </si>
  <si>
    <t xml:space="preserve">450323200504050927</t>
  </si>
  <si>
    <t xml:space="preserve">211021200302212921</t>
  </si>
  <si>
    <t xml:space="preserve">210423200302131623</t>
  </si>
  <si>
    <t xml:space="preserve">21138220041022542X</t>
  </si>
  <si>
    <t xml:space="preserve">150430200506063287</t>
  </si>
  <si>
    <t xml:space="preserve">211303100605071226</t>
  </si>
  <si>
    <t xml:space="preserve">210321200411010822</t>
  </si>
  <si>
    <t xml:space="preserve">211021200411112911</t>
  </si>
  <si>
    <t xml:space="preserve">21012220030422541X</t>
  </si>
  <si>
    <t xml:space="preserve">211321200504105370</t>
  </si>
  <si>
    <t xml:space="preserve">211102200404022017</t>
  </si>
  <si>
    <t xml:space="preserve">211421200408216412</t>
  </si>
  <si>
    <t xml:space="preserve">150426200507194217</t>
  </si>
  <si>
    <t xml:space="preserve">211081200503095115</t>
  </si>
  <si>
    <t xml:space="preserve">211324200409194423</t>
  </si>
  <si>
    <t xml:space="preserve">210781200409090411</t>
  </si>
  <si>
    <t xml:space="preserve">211381200310245910</t>
  </si>
  <si>
    <t xml:space="preserve">211321200503316029</t>
  </si>
  <si>
    <t xml:space="preserve">2114222003080223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;[RED]0.00"/>
    <numFmt numFmtId="168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9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9"/>
  <sheetViews>
    <sheetView showFormulas="false" showGridLines="true" showRowColHeaders="true" showZeros="true" rightToLeft="false" tabSelected="true" showOutlineSymbols="true" defaultGridColor="true" view="normal" topLeftCell="A1408" colorId="64" zoomScale="90" zoomScaleNormal="9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2.12"/>
    <col collapsed="false" customWidth="true" hidden="false" outlineLevel="0" max="3" min="3" style="1" width="4.37"/>
    <col collapsed="false" customWidth="true" hidden="false" outlineLevel="0" max="4" min="4" style="1" width="8.87"/>
    <col collapsed="false" customWidth="true" hidden="false" outlineLevel="0" max="5" min="5" style="1" width="12.12"/>
    <col collapsed="false" customWidth="true" hidden="false" outlineLevel="0" max="6" min="6" style="1" width="33.74"/>
    <col collapsed="false" customWidth="true" hidden="false" outlineLevel="0" max="7" min="7" style="1" width="6.12"/>
    <col collapsed="false" customWidth="true" hidden="false" outlineLevel="0" max="8" min="8" style="1" width="6.5"/>
    <col collapsed="false" customWidth="true" hidden="false" outlineLevel="0" max="9" min="9" style="1" width="8.62"/>
    <col collapsed="false" customWidth="false" hidden="false" outlineLevel="0" max="10" min="10" style="1" width="8.99"/>
  </cols>
  <sheetData>
    <row r="1" customFormat="false" ht="26.25" hidden="false" customHeight="true" outlineLevel="0" collapsed="false">
      <c r="A1" s="2"/>
      <c r="B1" s="2"/>
    </row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/>
      <c r="B3" s="4"/>
      <c r="C3" s="4"/>
      <c r="G3" s="5"/>
      <c r="H3" s="5"/>
      <c r="I3" s="5"/>
    </row>
    <row r="4" s="10" customFormat="true" ht="35.2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/>
      <c r="I4" s="8" t="s">
        <v>8</v>
      </c>
      <c r="J4" s="9" t="s">
        <v>9</v>
      </c>
    </row>
    <row r="5" s="10" customFormat="true" ht="39" hidden="false" customHeight="true" outlineLevel="0" collapsed="false">
      <c r="A5" s="6"/>
      <c r="B5" s="6"/>
      <c r="C5" s="6"/>
      <c r="D5" s="6"/>
      <c r="E5" s="6"/>
      <c r="F5" s="6"/>
      <c r="G5" s="6" t="s">
        <v>10</v>
      </c>
      <c r="H5" s="6" t="s">
        <v>11</v>
      </c>
      <c r="I5" s="8"/>
      <c r="J5" s="9"/>
    </row>
    <row r="6" s="16" customFormat="true" ht="15" hidden="false" customHeight="true" outlineLevel="0" collapsed="false">
      <c r="A6" s="11" t="n">
        <v>1</v>
      </c>
      <c r="B6" s="12" t="s">
        <v>12</v>
      </c>
      <c r="C6" s="12" t="s">
        <v>13</v>
      </c>
      <c r="D6" s="12" t="s">
        <v>14</v>
      </c>
      <c r="E6" s="13" t="s">
        <v>15</v>
      </c>
      <c r="F6" s="12" t="s">
        <v>16</v>
      </c>
      <c r="G6" s="14" t="s">
        <v>17</v>
      </c>
      <c r="H6" s="11"/>
      <c r="I6" s="12" t="n">
        <v>2200</v>
      </c>
      <c r="J6" s="15" t="s">
        <v>18</v>
      </c>
    </row>
    <row r="7" s="16" customFormat="true" ht="15" hidden="false" customHeight="true" outlineLevel="0" collapsed="false">
      <c r="A7" s="11" t="n">
        <v>2</v>
      </c>
      <c r="B7" s="12" t="s">
        <v>19</v>
      </c>
      <c r="C7" s="12" t="s">
        <v>13</v>
      </c>
      <c r="D7" s="12" t="s">
        <v>20</v>
      </c>
      <c r="E7" s="13" t="s">
        <v>21</v>
      </c>
      <c r="F7" s="12" t="s">
        <v>16</v>
      </c>
      <c r="G7" s="14" t="s">
        <v>17</v>
      </c>
      <c r="H7" s="11"/>
      <c r="I7" s="12" t="n">
        <v>2200</v>
      </c>
      <c r="J7" s="15" t="s">
        <v>18</v>
      </c>
    </row>
    <row r="8" s="16" customFormat="true" ht="15" hidden="false" customHeight="true" outlineLevel="0" collapsed="false">
      <c r="A8" s="11" t="n">
        <v>3</v>
      </c>
      <c r="B8" s="12" t="s">
        <v>22</v>
      </c>
      <c r="C8" s="12" t="s">
        <v>13</v>
      </c>
      <c r="D8" s="12" t="s">
        <v>14</v>
      </c>
      <c r="E8" s="13" t="s">
        <v>23</v>
      </c>
      <c r="F8" s="12" t="s">
        <v>24</v>
      </c>
      <c r="G8" s="14" t="s">
        <v>17</v>
      </c>
      <c r="H8" s="11"/>
      <c r="I8" s="12" t="n">
        <v>2200</v>
      </c>
      <c r="J8" s="15" t="s">
        <v>18</v>
      </c>
    </row>
    <row r="9" s="16" customFormat="true" ht="15" hidden="false" customHeight="true" outlineLevel="0" collapsed="false">
      <c r="A9" s="11" t="n">
        <v>4</v>
      </c>
      <c r="B9" s="12" t="s">
        <v>25</v>
      </c>
      <c r="C9" s="12" t="s">
        <v>13</v>
      </c>
      <c r="D9" s="12" t="s">
        <v>26</v>
      </c>
      <c r="E9" s="13" t="s">
        <v>27</v>
      </c>
      <c r="F9" s="12" t="s">
        <v>24</v>
      </c>
      <c r="G9" s="14" t="s">
        <v>17</v>
      </c>
      <c r="H9" s="11"/>
      <c r="I9" s="12" t="n">
        <v>2200</v>
      </c>
      <c r="J9" s="15" t="s">
        <v>18</v>
      </c>
    </row>
    <row r="10" s="16" customFormat="true" ht="15" hidden="false" customHeight="true" outlineLevel="0" collapsed="false">
      <c r="A10" s="11" t="n">
        <v>5</v>
      </c>
      <c r="B10" s="12" t="s">
        <v>28</v>
      </c>
      <c r="C10" s="12" t="s">
        <v>13</v>
      </c>
      <c r="D10" s="12" t="s">
        <v>26</v>
      </c>
      <c r="E10" s="13" t="s">
        <v>29</v>
      </c>
      <c r="F10" s="12" t="s">
        <v>24</v>
      </c>
      <c r="G10" s="14" t="s">
        <v>17</v>
      </c>
      <c r="H10" s="11"/>
      <c r="I10" s="12" t="n">
        <v>2200</v>
      </c>
      <c r="J10" s="15" t="s">
        <v>18</v>
      </c>
    </row>
    <row r="11" s="16" customFormat="true" ht="15" hidden="false" customHeight="true" outlineLevel="0" collapsed="false">
      <c r="A11" s="11" t="n">
        <v>6</v>
      </c>
      <c r="B11" s="12" t="s">
        <v>30</v>
      </c>
      <c r="C11" s="12" t="s">
        <v>13</v>
      </c>
      <c r="D11" s="12" t="s">
        <v>26</v>
      </c>
      <c r="E11" s="13" t="s">
        <v>31</v>
      </c>
      <c r="F11" s="12" t="s">
        <v>24</v>
      </c>
      <c r="G11" s="14" t="s">
        <v>17</v>
      </c>
      <c r="H11" s="11"/>
      <c r="I11" s="12" t="n">
        <v>2200</v>
      </c>
      <c r="J11" s="15" t="s">
        <v>18</v>
      </c>
    </row>
    <row r="12" s="16" customFormat="true" ht="15" hidden="false" customHeight="true" outlineLevel="0" collapsed="false">
      <c r="A12" s="11" t="n">
        <v>7</v>
      </c>
      <c r="B12" s="12" t="s">
        <v>32</v>
      </c>
      <c r="C12" s="12" t="s">
        <v>13</v>
      </c>
      <c r="D12" s="12" t="s">
        <v>26</v>
      </c>
      <c r="E12" s="13" t="s">
        <v>33</v>
      </c>
      <c r="F12" s="12" t="s">
        <v>34</v>
      </c>
      <c r="G12" s="14" t="s">
        <v>17</v>
      </c>
      <c r="H12" s="11"/>
      <c r="I12" s="12" t="n">
        <v>2200</v>
      </c>
      <c r="J12" s="15" t="s">
        <v>18</v>
      </c>
    </row>
    <row r="13" s="16" customFormat="true" ht="15" hidden="false" customHeight="true" outlineLevel="0" collapsed="false">
      <c r="A13" s="11" t="n">
        <v>8</v>
      </c>
      <c r="B13" s="17" t="s">
        <v>35</v>
      </c>
      <c r="C13" s="12" t="s">
        <v>13</v>
      </c>
      <c r="D13" s="12" t="s">
        <v>26</v>
      </c>
      <c r="E13" s="13" t="s">
        <v>36</v>
      </c>
      <c r="F13" s="12" t="s">
        <v>34</v>
      </c>
      <c r="G13" s="14" t="s">
        <v>17</v>
      </c>
      <c r="H13" s="11"/>
      <c r="I13" s="12" t="n">
        <v>2200</v>
      </c>
      <c r="J13" s="15" t="s">
        <v>18</v>
      </c>
    </row>
    <row r="14" s="16" customFormat="true" ht="15" hidden="false" customHeight="true" outlineLevel="0" collapsed="false">
      <c r="A14" s="11" t="n">
        <v>9</v>
      </c>
      <c r="B14" s="17" t="s">
        <v>37</v>
      </c>
      <c r="C14" s="12" t="s">
        <v>13</v>
      </c>
      <c r="D14" s="12" t="s">
        <v>26</v>
      </c>
      <c r="E14" s="13" t="s">
        <v>38</v>
      </c>
      <c r="F14" s="12" t="s">
        <v>34</v>
      </c>
      <c r="G14" s="14" t="s">
        <v>17</v>
      </c>
      <c r="H14" s="11"/>
      <c r="I14" s="12" t="n">
        <v>2200</v>
      </c>
      <c r="J14" s="15" t="s">
        <v>18</v>
      </c>
    </row>
    <row r="15" s="16" customFormat="true" ht="15" hidden="false" customHeight="true" outlineLevel="0" collapsed="false">
      <c r="A15" s="11" t="n">
        <v>10</v>
      </c>
      <c r="B15" s="12" t="s">
        <v>39</v>
      </c>
      <c r="C15" s="12" t="s">
        <v>13</v>
      </c>
      <c r="D15" s="12" t="s">
        <v>40</v>
      </c>
      <c r="E15" s="13" t="s">
        <v>41</v>
      </c>
      <c r="F15" s="12" t="s">
        <v>34</v>
      </c>
      <c r="G15" s="14" t="s">
        <v>17</v>
      </c>
      <c r="H15" s="11"/>
      <c r="I15" s="12" t="n">
        <v>2200</v>
      </c>
      <c r="J15" s="15" t="s">
        <v>18</v>
      </c>
    </row>
    <row r="16" s="16" customFormat="true" ht="15" hidden="false" customHeight="true" outlineLevel="0" collapsed="false">
      <c r="A16" s="11" t="n">
        <v>11</v>
      </c>
      <c r="B16" s="17" t="s">
        <v>42</v>
      </c>
      <c r="C16" s="12" t="s">
        <v>13</v>
      </c>
      <c r="D16" s="12" t="s">
        <v>26</v>
      </c>
      <c r="E16" s="13" t="s">
        <v>43</v>
      </c>
      <c r="F16" s="12" t="s">
        <v>34</v>
      </c>
      <c r="G16" s="14" t="s">
        <v>17</v>
      </c>
      <c r="H16" s="11"/>
      <c r="I16" s="12" t="n">
        <v>2200</v>
      </c>
      <c r="J16" s="15" t="s">
        <v>18</v>
      </c>
    </row>
    <row r="17" s="16" customFormat="true" ht="15" hidden="false" customHeight="true" outlineLevel="0" collapsed="false">
      <c r="A17" s="11" t="n">
        <v>12</v>
      </c>
      <c r="B17" s="17" t="s">
        <v>44</v>
      </c>
      <c r="C17" s="12" t="s">
        <v>13</v>
      </c>
      <c r="D17" s="12" t="s">
        <v>26</v>
      </c>
      <c r="E17" s="13" t="s">
        <v>45</v>
      </c>
      <c r="F17" s="12" t="s">
        <v>34</v>
      </c>
      <c r="G17" s="14" t="s">
        <v>17</v>
      </c>
      <c r="H17" s="11"/>
      <c r="I17" s="12" t="n">
        <v>2200</v>
      </c>
      <c r="J17" s="15" t="s">
        <v>18</v>
      </c>
    </row>
    <row r="18" s="16" customFormat="true" ht="15" hidden="false" customHeight="true" outlineLevel="0" collapsed="false">
      <c r="A18" s="11" t="n">
        <v>13</v>
      </c>
      <c r="B18" s="17" t="s">
        <v>46</v>
      </c>
      <c r="C18" s="12" t="s">
        <v>13</v>
      </c>
      <c r="D18" s="12" t="s">
        <v>47</v>
      </c>
      <c r="E18" s="13" t="s">
        <v>48</v>
      </c>
      <c r="F18" s="12" t="s">
        <v>34</v>
      </c>
      <c r="G18" s="14" t="s">
        <v>17</v>
      </c>
      <c r="H18" s="11"/>
      <c r="I18" s="12" t="n">
        <v>2200</v>
      </c>
      <c r="J18" s="15" t="s">
        <v>18</v>
      </c>
    </row>
    <row r="19" s="16" customFormat="true" ht="15" hidden="false" customHeight="true" outlineLevel="0" collapsed="false">
      <c r="A19" s="11" t="n">
        <v>14</v>
      </c>
      <c r="B19" s="12" t="s">
        <v>49</v>
      </c>
      <c r="C19" s="12" t="s">
        <v>13</v>
      </c>
      <c r="D19" s="12" t="s">
        <v>26</v>
      </c>
      <c r="E19" s="13" t="s">
        <v>50</v>
      </c>
      <c r="F19" s="12" t="s">
        <v>34</v>
      </c>
      <c r="G19" s="14" t="s">
        <v>17</v>
      </c>
      <c r="H19" s="11"/>
      <c r="I19" s="12" t="n">
        <v>2200</v>
      </c>
      <c r="J19" s="15" t="s">
        <v>18</v>
      </c>
    </row>
    <row r="20" s="16" customFormat="true" ht="15" hidden="false" customHeight="true" outlineLevel="0" collapsed="false">
      <c r="A20" s="11" t="n">
        <v>15</v>
      </c>
      <c r="B20" s="12" t="s">
        <v>51</v>
      </c>
      <c r="C20" s="12" t="s">
        <v>13</v>
      </c>
      <c r="D20" s="12" t="s">
        <v>26</v>
      </c>
      <c r="E20" s="13" t="s">
        <v>52</v>
      </c>
      <c r="F20" s="12" t="s">
        <v>34</v>
      </c>
      <c r="G20" s="14" t="s">
        <v>17</v>
      </c>
      <c r="H20" s="11"/>
      <c r="I20" s="12" t="n">
        <v>2200</v>
      </c>
      <c r="J20" s="15" t="s">
        <v>18</v>
      </c>
    </row>
    <row r="21" s="16" customFormat="true" ht="15" hidden="false" customHeight="true" outlineLevel="0" collapsed="false">
      <c r="A21" s="11" t="n">
        <v>16</v>
      </c>
      <c r="B21" s="12" t="s">
        <v>53</v>
      </c>
      <c r="C21" s="12" t="s">
        <v>13</v>
      </c>
      <c r="D21" s="12" t="s">
        <v>40</v>
      </c>
      <c r="E21" s="13" t="s">
        <v>54</v>
      </c>
      <c r="F21" s="12" t="s">
        <v>34</v>
      </c>
      <c r="G21" s="14" t="s">
        <v>17</v>
      </c>
      <c r="H21" s="11"/>
      <c r="I21" s="12" t="n">
        <v>2200</v>
      </c>
      <c r="J21" s="15" t="s">
        <v>18</v>
      </c>
    </row>
    <row r="22" s="16" customFormat="true" ht="15" hidden="false" customHeight="true" outlineLevel="0" collapsed="false">
      <c r="A22" s="11" t="n">
        <v>17</v>
      </c>
      <c r="B22" s="17" t="s">
        <v>55</v>
      </c>
      <c r="C22" s="12" t="s">
        <v>13</v>
      </c>
      <c r="D22" s="12" t="s">
        <v>26</v>
      </c>
      <c r="E22" s="13" t="s">
        <v>56</v>
      </c>
      <c r="F22" s="12" t="s">
        <v>57</v>
      </c>
      <c r="G22" s="14" t="s">
        <v>17</v>
      </c>
      <c r="H22" s="11"/>
      <c r="I22" s="12" t="n">
        <v>2200</v>
      </c>
      <c r="J22" s="15" t="s">
        <v>18</v>
      </c>
    </row>
    <row r="23" s="16" customFormat="true" ht="15" hidden="false" customHeight="true" outlineLevel="0" collapsed="false">
      <c r="A23" s="11" t="n">
        <v>18</v>
      </c>
      <c r="B23" s="17" t="s">
        <v>58</v>
      </c>
      <c r="C23" s="12" t="s">
        <v>13</v>
      </c>
      <c r="D23" s="12" t="s">
        <v>26</v>
      </c>
      <c r="E23" s="13" t="s">
        <v>59</v>
      </c>
      <c r="F23" s="12" t="s">
        <v>57</v>
      </c>
      <c r="G23" s="14" t="s">
        <v>17</v>
      </c>
      <c r="H23" s="11"/>
      <c r="I23" s="12" t="n">
        <v>2200</v>
      </c>
      <c r="J23" s="15" t="s">
        <v>18</v>
      </c>
    </row>
    <row r="24" s="16" customFormat="true" ht="15" hidden="false" customHeight="true" outlineLevel="0" collapsed="false">
      <c r="A24" s="11" t="n">
        <v>19</v>
      </c>
      <c r="B24" s="17" t="s">
        <v>60</v>
      </c>
      <c r="C24" s="12" t="s">
        <v>13</v>
      </c>
      <c r="D24" s="12" t="s">
        <v>26</v>
      </c>
      <c r="E24" s="13" t="s">
        <v>61</v>
      </c>
      <c r="F24" s="12" t="s">
        <v>57</v>
      </c>
      <c r="G24" s="14" t="s">
        <v>17</v>
      </c>
      <c r="H24" s="11"/>
      <c r="I24" s="12" t="n">
        <v>2200</v>
      </c>
      <c r="J24" s="15" t="s">
        <v>18</v>
      </c>
    </row>
    <row r="25" s="16" customFormat="true" ht="15" hidden="false" customHeight="true" outlineLevel="0" collapsed="false">
      <c r="A25" s="11" t="n">
        <v>20</v>
      </c>
      <c r="B25" s="17" t="s">
        <v>62</v>
      </c>
      <c r="C25" s="12" t="s">
        <v>13</v>
      </c>
      <c r="D25" s="12" t="s">
        <v>14</v>
      </c>
      <c r="E25" s="13" t="s">
        <v>63</v>
      </c>
      <c r="F25" s="12" t="s">
        <v>57</v>
      </c>
      <c r="G25" s="14" t="s">
        <v>17</v>
      </c>
      <c r="H25" s="11"/>
      <c r="I25" s="12" t="n">
        <v>2200</v>
      </c>
      <c r="J25" s="15" t="s">
        <v>18</v>
      </c>
    </row>
    <row r="26" s="16" customFormat="true" ht="15" hidden="false" customHeight="true" outlineLevel="0" collapsed="false">
      <c r="A26" s="11" t="n">
        <v>21</v>
      </c>
      <c r="B26" s="12" t="s">
        <v>64</v>
      </c>
      <c r="C26" s="12" t="s">
        <v>13</v>
      </c>
      <c r="D26" s="12" t="s">
        <v>26</v>
      </c>
      <c r="E26" s="13" t="s">
        <v>65</v>
      </c>
      <c r="F26" s="12" t="s">
        <v>66</v>
      </c>
      <c r="G26" s="14" t="s">
        <v>17</v>
      </c>
      <c r="H26" s="11"/>
      <c r="I26" s="12" t="n">
        <v>2200</v>
      </c>
      <c r="J26" s="15" t="s">
        <v>18</v>
      </c>
    </row>
    <row r="27" s="16" customFormat="true" ht="15" hidden="false" customHeight="true" outlineLevel="0" collapsed="false">
      <c r="A27" s="11" t="n">
        <v>22</v>
      </c>
      <c r="B27" s="12" t="s">
        <v>67</v>
      </c>
      <c r="C27" s="12" t="s">
        <v>13</v>
      </c>
      <c r="D27" s="12" t="s">
        <v>26</v>
      </c>
      <c r="E27" s="13" t="s">
        <v>68</v>
      </c>
      <c r="F27" s="12" t="s">
        <v>66</v>
      </c>
      <c r="G27" s="14" t="s">
        <v>17</v>
      </c>
      <c r="H27" s="11"/>
      <c r="I27" s="12" t="n">
        <v>2200</v>
      </c>
      <c r="J27" s="15" t="s">
        <v>18</v>
      </c>
    </row>
    <row r="28" s="16" customFormat="true" ht="15" hidden="false" customHeight="true" outlineLevel="0" collapsed="false">
      <c r="A28" s="11" t="n">
        <v>23</v>
      </c>
      <c r="B28" s="12" t="s">
        <v>69</v>
      </c>
      <c r="C28" s="12" t="s">
        <v>13</v>
      </c>
      <c r="D28" s="12" t="s">
        <v>26</v>
      </c>
      <c r="E28" s="13" t="s">
        <v>70</v>
      </c>
      <c r="F28" s="12" t="s">
        <v>66</v>
      </c>
      <c r="G28" s="14" t="s">
        <v>17</v>
      </c>
      <c r="H28" s="11"/>
      <c r="I28" s="12" t="n">
        <v>2200</v>
      </c>
      <c r="J28" s="15" t="s">
        <v>18</v>
      </c>
    </row>
    <row r="29" s="16" customFormat="true" ht="15" hidden="false" customHeight="true" outlineLevel="0" collapsed="false">
      <c r="A29" s="11" t="n">
        <v>24</v>
      </c>
      <c r="B29" s="12" t="s">
        <v>71</v>
      </c>
      <c r="C29" s="12" t="s">
        <v>13</v>
      </c>
      <c r="D29" s="12" t="s">
        <v>40</v>
      </c>
      <c r="E29" s="13" t="s">
        <v>72</v>
      </c>
      <c r="F29" s="12" t="s">
        <v>66</v>
      </c>
      <c r="G29" s="14" t="s">
        <v>17</v>
      </c>
      <c r="H29" s="11"/>
      <c r="I29" s="12" t="n">
        <v>2200</v>
      </c>
      <c r="J29" s="15" t="s">
        <v>18</v>
      </c>
    </row>
    <row r="30" s="16" customFormat="true" ht="15" hidden="false" customHeight="true" outlineLevel="0" collapsed="false">
      <c r="A30" s="11" t="n">
        <v>25</v>
      </c>
      <c r="B30" s="12" t="s">
        <v>73</v>
      </c>
      <c r="C30" s="12" t="s">
        <v>13</v>
      </c>
      <c r="D30" s="17" t="s">
        <v>26</v>
      </c>
      <c r="E30" s="13" t="s">
        <v>74</v>
      </c>
      <c r="F30" s="12" t="s">
        <v>75</v>
      </c>
      <c r="G30" s="14" t="s">
        <v>17</v>
      </c>
      <c r="H30" s="11"/>
      <c r="I30" s="12" t="n">
        <v>2200</v>
      </c>
      <c r="J30" s="15" t="s">
        <v>18</v>
      </c>
    </row>
    <row r="31" s="16" customFormat="true" ht="15" hidden="false" customHeight="true" outlineLevel="0" collapsed="false">
      <c r="A31" s="11" t="n">
        <v>26</v>
      </c>
      <c r="B31" s="12" t="s">
        <v>76</v>
      </c>
      <c r="C31" s="12" t="s">
        <v>13</v>
      </c>
      <c r="D31" s="17" t="s">
        <v>26</v>
      </c>
      <c r="E31" s="13" t="s">
        <v>77</v>
      </c>
      <c r="F31" s="12" t="s">
        <v>75</v>
      </c>
      <c r="G31" s="14" t="s">
        <v>17</v>
      </c>
      <c r="H31" s="11"/>
      <c r="I31" s="12" t="n">
        <v>2200</v>
      </c>
      <c r="J31" s="15" t="s">
        <v>18</v>
      </c>
    </row>
    <row r="32" s="16" customFormat="true" ht="15" hidden="false" customHeight="true" outlineLevel="0" collapsed="false">
      <c r="A32" s="11" t="n">
        <v>27</v>
      </c>
      <c r="B32" s="12" t="s">
        <v>78</v>
      </c>
      <c r="C32" s="12" t="s">
        <v>13</v>
      </c>
      <c r="D32" s="17" t="s">
        <v>26</v>
      </c>
      <c r="E32" s="13" t="s">
        <v>79</v>
      </c>
      <c r="F32" s="12" t="s">
        <v>75</v>
      </c>
      <c r="G32" s="14" t="s">
        <v>17</v>
      </c>
      <c r="H32" s="11"/>
      <c r="I32" s="12" t="n">
        <v>2200</v>
      </c>
      <c r="J32" s="15" t="s">
        <v>18</v>
      </c>
    </row>
    <row r="33" s="16" customFormat="true" ht="15" hidden="false" customHeight="true" outlineLevel="0" collapsed="false">
      <c r="A33" s="11" t="n">
        <v>28</v>
      </c>
      <c r="B33" s="12" t="s">
        <v>80</v>
      </c>
      <c r="C33" s="12" t="s">
        <v>13</v>
      </c>
      <c r="D33" s="17" t="s">
        <v>26</v>
      </c>
      <c r="E33" s="13" t="s">
        <v>81</v>
      </c>
      <c r="F33" s="12" t="s">
        <v>75</v>
      </c>
      <c r="G33" s="14" t="s">
        <v>17</v>
      </c>
      <c r="H33" s="11"/>
      <c r="I33" s="12" t="n">
        <v>2200</v>
      </c>
      <c r="J33" s="15" t="s">
        <v>18</v>
      </c>
    </row>
    <row r="34" s="16" customFormat="true" ht="15" hidden="false" customHeight="true" outlineLevel="0" collapsed="false">
      <c r="A34" s="11" t="n">
        <v>29</v>
      </c>
      <c r="B34" s="12" t="s">
        <v>82</v>
      </c>
      <c r="C34" s="12" t="s">
        <v>13</v>
      </c>
      <c r="D34" s="17" t="s">
        <v>26</v>
      </c>
      <c r="E34" s="13" t="s">
        <v>83</v>
      </c>
      <c r="F34" s="12" t="s">
        <v>75</v>
      </c>
      <c r="G34" s="14" t="s">
        <v>17</v>
      </c>
      <c r="H34" s="11"/>
      <c r="I34" s="12" t="n">
        <v>2200</v>
      </c>
      <c r="J34" s="15" t="s">
        <v>18</v>
      </c>
    </row>
    <row r="35" s="16" customFormat="true" ht="15" hidden="false" customHeight="true" outlineLevel="0" collapsed="false">
      <c r="A35" s="11" t="n">
        <v>30</v>
      </c>
      <c r="B35" s="12" t="s">
        <v>84</v>
      </c>
      <c r="C35" s="12" t="s">
        <v>13</v>
      </c>
      <c r="D35" s="12" t="s">
        <v>26</v>
      </c>
      <c r="E35" s="13" t="s">
        <v>85</v>
      </c>
      <c r="F35" s="12" t="s">
        <v>75</v>
      </c>
      <c r="G35" s="14" t="s">
        <v>17</v>
      </c>
      <c r="H35" s="11"/>
      <c r="I35" s="12" t="n">
        <v>2200</v>
      </c>
      <c r="J35" s="15" t="s">
        <v>18</v>
      </c>
    </row>
    <row r="36" s="16" customFormat="true" ht="15" hidden="false" customHeight="true" outlineLevel="0" collapsed="false">
      <c r="A36" s="11" t="n">
        <v>31</v>
      </c>
      <c r="B36" s="17" t="s">
        <v>86</v>
      </c>
      <c r="C36" s="17" t="s">
        <v>13</v>
      </c>
      <c r="D36" s="17" t="s">
        <v>26</v>
      </c>
      <c r="E36" s="13" t="s">
        <v>87</v>
      </c>
      <c r="F36" s="12" t="s">
        <v>88</v>
      </c>
      <c r="G36" s="14" t="s">
        <v>17</v>
      </c>
      <c r="H36" s="11"/>
      <c r="I36" s="12" t="n">
        <v>2200</v>
      </c>
      <c r="J36" s="15" t="s">
        <v>18</v>
      </c>
    </row>
    <row r="37" s="16" customFormat="true" ht="15" hidden="false" customHeight="true" outlineLevel="0" collapsed="false">
      <c r="A37" s="11" t="n">
        <v>32</v>
      </c>
      <c r="B37" s="17" t="s">
        <v>89</v>
      </c>
      <c r="C37" s="17" t="s">
        <v>13</v>
      </c>
      <c r="D37" s="17" t="s">
        <v>26</v>
      </c>
      <c r="E37" s="13" t="s">
        <v>90</v>
      </c>
      <c r="F37" s="12" t="s">
        <v>88</v>
      </c>
      <c r="G37" s="14" t="s">
        <v>17</v>
      </c>
      <c r="H37" s="11"/>
      <c r="I37" s="12" t="n">
        <v>2200</v>
      </c>
      <c r="J37" s="15" t="s">
        <v>18</v>
      </c>
    </row>
    <row r="38" s="16" customFormat="true" ht="15" hidden="false" customHeight="true" outlineLevel="0" collapsed="false">
      <c r="A38" s="11" t="n">
        <v>33</v>
      </c>
      <c r="B38" s="12" t="s">
        <v>91</v>
      </c>
      <c r="C38" s="12" t="s">
        <v>13</v>
      </c>
      <c r="D38" s="12" t="s">
        <v>26</v>
      </c>
      <c r="E38" s="13" t="s">
        <v>92</v>
      </c>
      <c r="F38" s="12" t="s">
        <v>93</v>
      </c>
      <c r="G38" s="14" t="s">
        <v>17</v>
      </c>
      <c r="H38" s="11"/>
      <c r="I38" s="12" t="n">
        <v>2200</v>
      </c>
      <c r="J38" s="15" t="s">
        <v>18</v>
      </c>
    </row>
    <row r="39" s="16" customFormat="true" ht="15" hidden="false" customHeight="true" outlineLevel="0" collapsed="false">
      <c r="A39" s="11" t="n">
        <v>34</v>
      </c>
      <c r="B39" s="12" t="s">
        <v>94</v>
      </c>
      <c r="C39" s="12" t="s">
        <v>13</v>
      </c>
      <c r="D39" s="12" t="s">
        <v>26</v>
      </c>
      <c r="E39" s="13" t="s">
        <v>95</v>
      </c>
      <c r="F39" s="12" t="s">
        <v>93</v>
      </c>
      <c r="G39" s="14" t="s">
        <v>17</v>
      </c>
      <c r="H39" s="11"/>
      <c r="I39" s="12" t="n">
        <v>2200</v>
      </c>
      <c r="J39" s="15" t="s">
        <v>18</v>
      </c>
    </row>
    <row r="40" s="16" customFormat="true" ht="15" hidden="false" customHeight="true" outlineLevel="0" collapsed="false">
      <c r="A40" s="11" t="n">
        <v>35</v>
      </c>
      <c r="B40" s="12" t="s">
        <v>96</v>
      </c>
      <c r="C40" s="12" t="s">
        <v>13</v>
      </c>
      <c r="D40" s="12" t="s">
        <v>26</v>
      </c>
      <c r="E40" s="13" t="s">
        <v>97</v>
      </c>
      <c r="F40" s="12" t="s">
        <v>93</v>
      </c>
      <c r="G40" s="14" t="s">
        <v>17</v>
      </c>
      <c r="H40" s="11"/>
      <c r="I40" s="12" t="n">
        <v>2200</v>
      </c>
      <c r="J40" s="15" t="s">
        <v>18</v>
      </c>
    </row>
    <row r="41" s="16" customFormat="true" ht="15" hidden="false" customHeight="true" outlineLevel="0" collapsed="false">
      <c r="A41" s="11" t="n">
        <v>36</v>
      </c>
      <c r="B41" s="12" t="s">
        <v>98</v>
      </c>
      <c r="C41" s="12" t="s">
        <v>99</v>
      </c>
      <c r="D41" s="12" t="s">
        <v>26</v>
      </c>
      <c r="E41" s="13" t="s">
        <v>100</v>
      </c>
      <c r="F41" s="12" t="s">
        <v>93</v>
      </c>
      <c r="G41" s="14" t="s">
        <v>17</v>
      </c>
      <c r="H41" s="11"/>
      <c r="I41" s="12" t="n">
        <v>2200</v>
      </c>
      <c r="J41" s="15" t="s">
        <v>18</v>
      </c>
    </row>
    <row r="42" s="16" customFormat="true" ht="15" hidden="false" customHeight="true" outlineLevel="0" collapsed="false">
      <c r="A42" s="11" t="n">
        <v>37</v>
      </c>
      <c r="B42" s="12" t="s">
        <v>101</v>
      </c>
      <c r="C42" s="12" t="s">
        <v>13</v>
      </c>
      <c r="D42" s="12" t="s">
        <v>14</v>
      </c>
      <c r="E42" s="13" t="s">
        <v>102</v>
      </c>
      <c r="F42" s="12" t="s">
        <v>93</v>
      </c>
      <c r="G42" s="14" t="s">
        <v>17</v>
      </c>
      <c r="H42" s="11"/>
      <c r="I42" s="12" t="n">
        <v>2200</v>
      </c>
      <c r="J42" s="15" t="s">
        <v>18</v>
      </c>
    </row>
    <row r="43" s="16" customFormat="true" ht="15" hidden="false" customHeight="true" outlineLevel="0" collapsed="false">
      <c r="A43" s="11" t="n">
        <v>38</v>
      </c>
      <c r="B43" s="15" t="s">
        <v>103</v>
      </c>
      <c r="C43" s="12" t="s">
        <v>13</v>
      </c>
      <c r="D43" s="15" t="s">
        <v>40</v>
      </c>
      <c r="E43" s="18" t="s">
        <v>104</v>
      </c>
      <c r="F43" s="15" t="s">
        <v>105</v>
      </c>
      <c r="G43" s="14" t="s">
        <v>17</v>
      </c>
      <c r="H43" s="11"/>
      <c r="I43" s="12" t="n">
        <v>2200</v>
      </c>
      <c r="J43" s="15" t="s">
        <v>106</v>
      </c>
    </row>
    <row r="44" s="16" customFormat="true" ht="15" hidden="false" customHeight="true" outlineLevel="0" collapsed="false">
      <c r="A44" s="11" t="n">
        <v>39</v>
      </c>
      <c r="B44" s="15" t="s">
        <v>107</v>
      </c>
      <c r="C44" s="15" t="s">
        <v>13</v>
      </c>
      <c r="D44" s="15" t="s">
        <v>26</v>
      </c>
      <c r="E44" s="18" t="s">
        <v>108</v>
      </c>
      <c r="F44" s="19" t="s">
        <v>109</v>
      </c>
      <c r="G44" s="14" t="s">
        <v>17</v>
      </c>
      <c r="H44" s="11"/>
      <c r="I44" s="12" t="n">
        <v>2200</v>
      </c>
      <c r="J44" s="15" t="s">
        <v>106</v>
      </c>
    </row>
    <row r="45" s="16" customFormat="true" ht="15" hidden="false" customHeight="true" outlineLevel="0" collapsed="false">
      <c r="A45" s="11" t="n">
        <v>40</v>
      </c>
      <c r="B45" s="15" t="s">
        <v>110</v>
      </c>
      <c r="C45" s="15" t="s">
        <v>13</v>
      </c>
      <c r="D45" s="15" t="s">
        <v>40</v>
      </c>
      <c r="E45" s="18" t="s">
        <v>111</v>
      </c>
      <c r="F45" s="19" t="s">
        <v>109</v>
      </c>
      <c r="G45" s="14" t="s">
        <v>17</v>
      </c>
      <c r="H45" s="11"/>
      <c r="I45" s="12" t="n">
        <v>2200</v>
      </c>
      <c r="J45" s="15" t="s">
        <v>106</v>
      </c>
    </row>
    <row r="46" s="16" customFormat="true" ht="15" hidden="false" customHeight="true" outlineLevel="0" collapsed="false">
      <c r="A46" s="11" t="n">
        <v>41</v>
      </c>
      <c r="B46" s="15" t="s">
        <v>112</v>
      </c>
      <c r="C46" s="15" t="s">
        <v>13</v>
      </c>
      <c r="D46" s="15" t="s">
        <v>26</v>
      </c>
      <c r="E46" s="18" t="s">
        <v>113</v>
      </c>
      <c r="F46" s="19" t="s">
        <v>109</v>
      </c>
      <c r="G46" s="14" t="s">
        <v>17</v>
      </c>
      <c r="H46" s="11"/>
      <c r="I46" s="12" t="n">
        <v>2200</v>
      </c>
      <c r="J46" s="15" t="s">
        <v>106</v>
      </c>
    </row>
    <row r="47" s="16" customFormat="true" ht="15" hidden="false" customHeight="true" outlineLevel="0" collapsed="false">
      <c r="A47" s="11" t="n">
        <v>42</v>
      </c>
      <c r="B47" s="15" t="s">
        <v>114</v>
      </c>
      <c r="C47" s="12" t="s">
        <v>13</v>
      </c>
      <c r="D47" s="15" t="s">
        <v>40</v>
      </c>
      <c r="E47" s="18" t="s">
        <v>115</v>
      </c>
      <c r="F47" s="19" t="s">
        <v>109</v>
      </c>
      <c r="G47" s="14" t="s">
        <v>17</v>
      </c>
      <c r="H47" s="11"/>
      <c r="I47" s="12" t="n">
        <v>2200</v>
      </c>
      <c r="J47" s="15" t="s">
        <v>106</v>
      </c>
    </row>
    <row r="48" s="16" customFormat="true" ht="15" hidden="false" customHeight="true" outlineLevel="0" collapsed="false">
      <c r="A48" s="11" t="n">
        <v>43</v>
      </c>
      <c r="B48" s="15" t="s">
        <v>116</v>
      </c>
      <c r="C48" s="12" t="s">
        <v>13</v>
      </c>
      <c r="D48" s="15" t="s">
        <v>47</v>
      </c>
      <c r="E48" s="18" t="s">
        <v>117</v>
      </c>
      <c r="F48" s="19" t="s">
        <v>109</v>
      </c>
      <c r="G48" s="14" t="s">
        <v>17</v>
      </c>
      <c r="H48" s="11"/>
      <c r="I48" s="12" t="n">
        <v>2200</v>
      </c>
      <c r="J48" s="15" t="s">
        <v>106</v>
      </c>
    </row>
    <row r="49" s="16" customFormat="true" ht="15" hidden="false" customHeight="true" outlineLevel="0" collapsed="false">
      <c r="A49" s="11" t="n">
        <v>44</v>
      </c>
      <c r="B49" s="15" t="s">
        <v>118</v>
      </c>
      <c r="C49" s="12" t="s">
        <v>99</v>
      </c>
      <c r="D49" s="15" t="s">
        <v>40</v>
      </c>
      <c r="E49" s="18" t="s">
        <v>119</v>
      </c>
      <c r="F49" s="19" t="s">
        <v>109</v>
      </c>
      <c r="G49" s="14" t="s">
        <v>17</v>
      </c>
      <c r="H49" s="11"/>
      <c r="I49" s="12" t="n">
        <v>2200</v>
      </c>
      <c r="J49" s="15" t="s">
        <v>106</v>
      </c>
    </row>
    <row r="50" s="16" customFormat="true" ht="15" hidden="false" customHeight="true" outlineLevel="0" collapsed="false">
      <c r="A50" s="11" t="n">
        <v>45</v>
      </c>
      <c r="B50" s="15" t="s">
        <v>120</v>
      </c>
      <c r="C50" s="12" t="s">
        <v>13</v>
      </c>
      <c r="D50" s="15" t="s">
        <v>47</v>
      </c>
      <c r="E50" s="18" t="s">
        <v>121</v>
      </c>
      <c r="F50" s="19" t="s">
        <v>109</v>
      </c>
      <c r="G50" s="14" t="s">
        <v>17</v>
      </c>
      <c r="H50" s="11"/>
      <c r="I50" s="12" t="n">
        <v>2200</v>
      </c>
      <c r="J50" s="15" t="s">
        <v>106</v>
      </c>
    </row>
    <row r="51" s="16" customFormat="true" ht="15" hidden="false" customHeight="true" outlineLevel="0" collapsed="false">
      <c r="A51" s="11" t="n">
        <v>46</v>
      </c>
      <c r="B51" s="15" t="s">
        <v>122</v>
      </c>
      <c r="C51" s="12" t="s">
        <v>99</v>
      </c>
      <c r="D51" s="15" t="s">
        <v>26</v>
      </c>
      <c r="E51" s="18" t="s">
        <v>123</v>
      </c>
      <c r="F51" s="19" t="s">
        <v>109</v>
      </c>
      <c r="G51" s="14" t="s">
        <v>17</v>
      </c>
      <c r="H51" s="11"/>
      <c r="I51" s="12" t="n">
        <v>2200</v>
      </c>
      <c r="J51" s="15" t="s">
        <v>106</v>
      </c>
    </row>
    <row r="52" s="16" customFormat="true" ht="15" hidden="false" customHeight="true" outlineLevel="0" collapsed="false">
      <c r="A52" s="11" t="n">
        <v>47</v>
      </c>
      <c r="B52" s="15" t="s">
        <v>124</v>
      </c>
      <c r="C52" s="12" t="s">
        <v>13</v>
      </c>
      <c r="D52" s="15" t="s">
        <v>26</v>
      </c>
      <c r="E52" s="18" t="s">
        <v>125</v>
      </c>
      <c r="F52" s="19" t="s">
        <v>109</v>
      </c>
      <c r="G52" s="14" t="s">
        <v>17</v>
      </c>
      <c r="H52" s="11"/>
      <c r="I52" s="12" t="n">
        <v>2200</v>
      </c>
      <c r="J52" s="15" t="s">
        <v>106</v>
      </c>
    </row>
    <row r="53" s="16" customFormat="true" ht="15" hidden="false" customHeight="true" outlineLevel="0" collapsed="false">
      <c r="A53" s="11" t="n">
        <v>48</v>
      </c>
      <c r="B53" s="15" t="s">
        <v>126</v>
      </c>
      <c r="C53" s="12" t="s">
        <v>13</v>
      </c>
      <c r="D53" s="15" t="s">
        <v>26</v>
      </c>
      <c r="E53" s="18" t="s">
        <v>127</v>
      </c>
      <c r="F53" s="19" t="s">
        <v>109</v>
      </c>
      <c r="G53" s="14" t="s">
        <v>17</v>
      </c>
      <c r="H53" s="11"/>
      <c r="I53" s="12" t="n">
        <v>2200</v>
      </c>
      <c r="J53" s="15" t="s">
        <v>106</v>
      </c>
    </row>
    <row r="54" s="16" customFormat="true" ht="15" hidden="false" customHeight="true" outlineLevel="0" collapsed="false">
      <c r="A54" s="11" t="n">
        <v>49</v>
      </c>
      <c r="B54" s="15" t="s">
        <v>128</v>
      </c>
      <c r="C54" s="12" t="s">
        <v>99</v>
      </c>
      <c r="D54" s="15" t="s">
        <v>40</v>
      </c>
      <c r="E54" s="18" t="s">
        <v>129</v>
      </c>
      <c r="F54" s="19" t="s">
        <v>109</v>
      </c>
      <c r="G54" s="14" t="s">
        <v>17</v>
      </c>
      <c r="H54" s="11"/>
      <c r="I54" s="12" t="n">
        <v>2200</v>
      </c>
      <c r="J54" s="15" t="s">
        <v>106</v>
      </c>
    </row>
    <row r="55" s="16" customFormat="true" ht="15" hidden="false" customHeight="true" outlineLevel="0" collapsed="false">
      <c r="A55" s="11" t="n">
        <v>50</v>
      </c>
      <c r="B55" s="15" t="s">
        <v>130</v>
      </c>
      <c r="C55" s="15" t="s">
        <v>13</v>
      </c>
      <c r="D55" s="15" t="s">
        <v>26</v>
      </c>
      <c r="E55" s="18" t="s">
        <v>131</v>
      </c>
      <c r="F55" s="15" t="s">
        <v>132</v>
      </c>
      <c r="G55" s="14" t="s">
        <v>17</v>
      </c>
      <c r="H55" s="11"/>
      <c r="I55" s="12" t="n">
        <v>2200</v>
      </c>
      <c r="J55" s="15" t="s">
        <v>106</v>
      </c>
    </row>
    <row r="56" s="16" customFormat="true" ht="15" hidden="false" customHeight="true" outlineLevel="0" collapsed="false">
      <c r="A56" s="11" t="n">
        <v>51</v>
      </c>
      <c r="B56" s="19" t="s">
        <v>133</v>
      </c>
      <c r="C56" s="15" t="s">
        <v>13</v>
      </c>
      <c r="D56" s="15" t="s">
        <v>26</v>
      </c>
      <c r="E56" s="18" t="s">
        <v>134</v>
      </c>
      <c r="F56" s="15" t="s">
        <v>132</v>
      </c>
      <c r="G56" s="14" t="s">
        <v>17</v>
      </c>
      <c r="H56" s="11"/>
      <c r="I56" s="12" t="n">
        <v>2200</v>
      </c>
      <c r="J56" s="15" t="s">
        <v>106</v>
      </c>
    </row>
    <row r="57" s="16" customFormat="true" ht="15" hidden="false" customHeight="true" outlineLevel="0" collapsed="false">
      <c r="A57" s="11" t="n">
        <v>52</v>
      </c>
      <c r="B57" s="12" t="s">
        <v>135</v>
      </c>
      <c r="C57" s="12" t="s">
        <v>13</v>
      </c>
      <c r="D57" s="12" t="s">
        <v>26</v>
      </c>
      <c r="E57" s="13" t="s">
        <v>136</v>
      </c>
      <c r="F57" s="15" t="s">
        <v>132</v>
      </c>
      <c r="G57" s="14" t="s">
        <v>17</v>
      </c>
      <c r="H57" s="11"/>
      <c r="I57" s="12" t="n">
        <v>2200</v>
      </c>
      <c r="J57" s="15" t="s">
        <v>106</v>
      </c>
    </row>
    <row r="58" s="16" customFormat="true" ht="15" hidden="false" customHeight="true" outlineLevel="0" collapsed="false">
      <c r="A58" s="11" t="n">
        <v>53</v>
      </c>
      <c r="B58" s="15" t="s">
        <v>137</v>
      </c>
      <c r="C58" s="15" t="s">
        <v>99</v>
      </c>
      <c r="D58" s="15" t="s">
        <v>26</v>
      </c>
      <c r="E58" s="11" t="s">
        <v>138</v>
      </c>
      <c r="F58" s="15" t="s">
        <v>132</v>
      </c>
      <c r="G58" s="14" t="s">
        <v>17</v>
      </c>
      <c r="H58" s="11"/>
      <c r="I58" s="12" t="n">
        <v>2200</v>
      </c>
      <c r="J58" s="15" t="s">
        <v>106</v>
      </c>
    </row>
    <row r="59" s="16" customFormat="true" ht="15" hidden="false" customHeight="true" outlineLevel="0" collapsed="false">
      <c r="A59" s="11" t="n">
        <v>54</v>
      </c>
      <c r="B59" s="15" t="s">
        <v>139</v>
      </c>
      <c r="C59" s="15" t="s">
        <v>99</v>
      </c>
      <c r="D59" s="15" t="s">
        <v>26</v>
      </c>
      <c r="E59" s="18" t="s">
        <v>140</v>
      </c>
      <c r="F59" s="15" t="s">
        <v>132</v>
      </c>
      <c r="G59" s="14" t="s">
        <v>17</v>
      </c>
      <c r="H59" s="11"/>
      <c r="I59" s="12" t="n">
        <v>2200</v>
      </c>
      <c r="J59" s="15" t="s">
        <v>106</v>
      </c>
    </row>
    <row r="60" s="16" customFormat="true" ht="15" hidden="false" customHeight="true" outlineLevel="0" collapsed="false">
      <c r="A60" s="11" t="n">
        <v>55</v>
      </c>
      <c r="B60" s="15" t="s">
        <v>141</v>
      </c>
      <c r="C60" s="15" t="s">
        <v>13</v>
      </c>
      <c r="D60" s="15" t="s">
        <v>26</v>
      </c>
      <c r="E60" s="18" t="s">
        <v>142</v>
      </c>
      <c r="F60" s="15" t="s">
        <v>132</v>
      </c>
      <c r="G60" s="14" t="s">
        <v>17</v>
      </c>
      <c r="H60" s="11"/>
      <c r="I60" s="12" t="n">
        <v>2200</v>
      </c>
      <c r="J60" s="15" t="s">
        <v>106</v>
      </c>
    </row>
    <row r="61" s="16" customFormat="true" ht="15" hidden="false" customHeight="true" outlineLevel="0" collapsed="false">
      <c r="A61" s="11" t="n">
        <v>56</v>
      </c>
      <c r="B61" s="19" t="s">
        <v>143</v>
      </c>
      <c r="C61" s="15" t="s">
        <v>13</v>
      </c>
      <c r="D61" s="15" t="s">
        <v>26</v>
      </c>
      <c r="E61" s="18" t="s">
        <v>144</v>
      </c>
      <c r="F61" s="15" t="s">
        <v>132</v>
      </c>
      <c r="G61" s="14" t="s">
        <v>17</v>
      </c>
      <c r="H61" s="11"/>
      <c r="I61" s="12" t="n">
        <v>2200</v>
      </c>
      <c r="J61" s="15" t="s">
        <v>106</v>
      </c>
    </row>
    <row r="62" s="16" customFormat="true" ht="15" hidden="false" customHeight="true" outlineLevel="0" collapsed="false">
      <c r="A62" s="11" t="n">
        <v>57</v>
      </c>
      <c r="B62" s="20" t="s">
        <v>145</v>
      </c>
      <c r="C62" s="20" t="s">
        <v>13</v>
      </c>
      <c r="D62" s="20" t="s">
        <v>40</v>
      </c>
      <c r="E62" s="18" t="s">
        <v>146</v>
      </c>
      <c r="F62" s="15" t="s">
        <v>132</v>
      </c>
      <c r="G62" s="14" t="s">
        <v>17</v>
      </c>
      <c r="H62" s="11"/>
      <c r="I62" s="12" t="n">
        <v>2200</v>
      </c>
      <c r="J62" s="15" t="s">
        <v>106</v>
      </c>
    </row>
    <row r="63" s="16" customFormat="true" ht="15" hidden="false" customHeight="true" outlineLevel="0" collapsed="false">
      <c r="A63" s="11" t="n">
        <v>58</v>
      </c>
      <c r="B63" s="20" t="s">
        <v>147</v>
      </c>
      <c r="C63" s="20" t="s">
        <v>99</v>
      </c>
      <c r="D63" s="20" t="s">
        <v>26</v>
      </c>
      <c r="E63" s="18" t="s">
        <v>148</v>
      </c>
      <c r="F63" s="15" t="s">
        <v>132</v>
      </c>
      <c r="G63" s="14" t="s">
        <v>17</v>
      </c>
      <c r="H63" s="11"/>
      <c r="I63" s="12" t="n">
        <v>2200</v>
      </c>
      <c r="J63" s="15" t="s">
        <v>106</v>
      </c>
    </row>
    <row r="64" s="16" customFormat="true" ht="15" hidden="false" customHeight="true" outlineLevel="0" collapsed="false">
      <c r="A64" s="11" t="n">
        <v>59</v>
      </c>
      <c r="B64" s="15" t="s">
        <v>149</v>
      </c>
      <c r="C64" s="15" t="s">
        <v>13</v>
      </c>
      <c r="D64" s="15" t="s">
        <v>26</v>
      </c>
      <c r="E64" s="18" t="s">
        <v>150</v>
      </c>
      <c r="F64" s="15" t="s">
        <v>132</v>
      </c>
      <c r="G64" s="14" t="s">
        <v>17</v>
      </c>
      <c r="H64" s="11"/>
      <c r="I64" s="12" t="n">
        <v>2200</v>
      </c>
      <c r="J64" s="15" t="s">
        <v>106</v>
      </c>
    </row>
    <row r="65" s="16" customFormat="true" ht="15" hidden="false" customHeight="true" outlineLevel="0" collapsed="false">
      <c r="A65" s="11" t="n">
        <v>60</v>
      </c>
      <c r="B65" s="15" t="s">
        <v>151</v>
      </c>
      <c r="C65" s="15" t="s">
        <v>13</v>
      </c>
      <c r="D65" s="15" t="s">
        <v>26</v>
      </c>
      <c r="E65" s="18" t="s">
        <v>152</v>
      </c>
      <c r="F65" s="15" t="s">
        <v>132</v>
      </c>
      <c r="G65" s="14" t="s">
        <v>17</v>
      </c>
      <c r="H65" s="11"/>
      <c r="I65" s="12" t="n">
        <v>2200</v>
      </c>
      <c r="J65" s="15" t="s">
        <v>106</v>
      </c>
    </row>
    <row r="66" s="16" customFormat="true" ht="15" hidden="false" customHeight="true" outlineLevel="0" collapsed="false">
      <c r="A66" s="11" t="n">
        <v>61</v>
      </c>
      <c r="B66" s="15" t="s">
        <v>153</v>
      </c>
      <c r="C66" s="15" t="s">
        <v>99</v>
      </c>
      <c r="D66" s="15" t="s">
        <v>26</v>
      </c>
      <c r="E66" s="11" t="s">
        <v>154</v>
      </c>
      <c r="F66" s="15" t="s">
        <v>132</v>
      </c>
      <c r="G66" s="14" t="s">
        <v>17</v>
      </c>
      <c r="H66" s="11"/>
      <c r="I66" s="12" t="n">
        <v>2200</v>
      </c>
      <c r="J66" s="15" t="s">
        <v>106</v>
      </c>
    </row>
    <row r="67" s="16" customFormat="true" ht="15" hidden="false" customHeight="true" outlineLevel="0" collapsed="false">
      <c r="A67" s="11" t="n">
        <v>62</v>
      </c>
      <c r="B67" s="15" t="s">
        <v>155</v>
      </c>
      <c r="C67" s="15" t="s">
        <v>13</v>
      </c>
      <c r="D67" s="15" t="s">
        <v>26</v>
      </c>
      <c r="E67" s="11" t="s">
        <v>156</v>
      </c>
      <c r="F67" s="15" t="s">
        <v>132</v>
      </c>
      <c r="G67" s="14" t="s">
        <v>17</v>
      </c>
      <c r="H67" s="11"/>
      <c r="I67" s="12" t="n">
        <v>2200</v>
      </c>
      <c r="J67" s="15" t="s">
        <v>106</v>
      </c>
    </row>
    <row r="68" s="16" customFormat="true" ht="15" hidden="false" customHeight="true" outlineLevel="0" collapsed="false">
      <c r="A68" s="11" t="n">
        <v>63</v>
      </c>
      <c r="B68" s="15" t="s">
        <v>157</v>
      </c>
      <c r="C68" s="15" t="s">
        <v>99</v>
      </c>
      <c r="D68" s="15" t="s">
        <v>26</v>
      </c>
      <c r="E68" s="11" t="s">
        <v>158</v>
      </c>
      <c r="F68" s="15" t="s">
        <v>132</v>
      </c>
      <c r="G68" s="14" t="s">
        <v>17</v>
      </c>
      <c r="H68" s="11"/>
      <c r="I68" s="12" t="n">
        <v>2200</v>
      </c>
      <c r="J68" s="15" t="s">
        <v>106</v>
      </c>
    </row>
    <row r="69" s="16" customFormat="true" ht="15" hidden="false" customHeight="true" outlineLevel="0" collapsed="false">
      <c r="A69" s="11" t="n">
        <v>64</v>
      </c>
      <c r="B69" s="15" t="s">
        <v>159</v>
      </c>
      <c r="C69" s="12" t="s">
        <v>13</v>
      </c>
      <c r="D69" s="15" t="s">
        <v>26</v>
      </c>
      <c r="E69" s="18" t="s">
        <v>160</v>
      </c>
      <c r="F69" s="15" t="s">
        <v>132</v>
      </c>
      <c r="G69" s="14" t="s">
        <v>17</v>
      </c>
      <c r="H69" s="11"/>
      <c r="I69" s="12" t="n">
        <v>2200</v>
      </c>
      <c r="J69" s="15" t="s">
        <v>106</v>
      </c>
    </row>
    <row r="70" s="16" customFormat="true" ht="15" hidden="false" customHeight="true" outlineLevel="0" collapsed="false">
      <c r="A70" s="11" t="n">
        <v>65</v>
      </c>
      <c r="B70" s="15" t="s">
        <v>161</v>
      </c>
      <c r="C70" s="15" t="s">
        <v>13</v>
      </c>
      <c r="D70" s="15" t="s">
        <v>26</v>
      </c>
      <c r="E70" s="18" t="s">
        <v>162</v>
      </c>
      <c r="F70" s="15" t="s">
        <v>132</v>
      </c>
      <c r="G70" s="14" t="s">
        <v>17</v>
      </c>
      <c r="H70" s="11"/>
      <c r="I70" s="12" t="n">
        <v>2200</v>
      </c>
      <c r="J70" s="15" t="s">
        <v>106</v>
      </c>
    </row>
    <row r="71" s="16" customFormat="true" ht="15" hidden="false" customHeight="true" outlineLevel="0" collapsed="false">
      <c r="A71" s="11" t="n">
        <v>66</v>
      </c>
      <c r="B71" s="19" t="s">
        <v>163</v>
      </c>
      <c r="C71" s="15" t="s">
        <v>13</v>
      </c>
      <c r="D71" s="15" t="s">
        <v>26</v>
      </c>
      <c r="E71" s="18" t="s">
        <v>164</v>
      </c>
      <c r="F71" s="15" t="s">
        <v>132</v>
      </c>
      <c r="G71" s="14" t="s">
        <v>17</v>
      </c>
      <c r="H71" s="12"/>
      <c r="I71" s="12" t="n">
        <v>2200</v>
      </c>
      <c r="J71" s="15" t="s">
        <v>106</v>
      </c>
    </row>
    <row r="72" s="16" customFormat="true" ht="15" hidden="false" customHeight="true" outlineLevel="0" collapsed="false">
      <c r="A72" s="11" t="n">
        <v>67</v>
      </c>
      <c r="B72" s="15" t="s">
        <v>165</v>
      </c>
      <c r="C72" s="15" t="s">
        <v>13</v>
      </c>
      <c r="D72" s="15" t="s">
        <v>26</v>
      </c>
      <c r="E72" s="11" t="s">
        <v>166</v>
      </c>
      <c r="F72" s="15" t="s">
        <v>167</v>
      </c>
      <c r="G72" s="14" t="s">
        <v>17</v>
      </c>
      <c r="H72" s="11"/>
      <c r="I72" s="12" t="n">
        <v>2200</v>
      </c>
      <c r="J72" s="15" t="s">
        <v>106</v>
      </c>
    </row>
    <row r="73" s="16" customFormat="true" ht="15" hidden="false" customHeight="true" outlineLevel="0" collapsed="false">
      <c r="A73" s="11" t="n">
        <v>68</v>
      </c>
      <c r="B73" s="15" t="s">
        <v>168</v>
      </c>
      <c r="C73" s="15" t="s">
        <v>13</v>
      </c>
      <c r="D73" s="15" t="s">
        <v>26</v>
      </c>
      <c r="E73" s="11" t="s">
        <v>169</v>
      </c>
      <c r="F73" s="15" t="s">
        <v>167</v>
      </c>
      <c r="G73" s="14" t="s">
        <v>17</v>
      </c>
      <c r="H73" s="11"/>
      <c r="I73" s="12" t="n">
        <v>2200</v>
      </c>
      <c r="J73" s="15" t="s">
        <v>106</v>
      </c>
    </row>
    <row r="74" s="16" customFormat="true" ht="15" hidden="false" customHeight="true" outlineLevel="0" collapsed="false">
      <c r="A74" s="11" t="n">
        <v>69</v>
      </c>
      <c r="B74" s="12" t="s">
        <v>170</v>
      </c>
      <c r="C74" s="12" t="s">
        <v>13</v>
      </c>
      <c r="D74" s="12" t="s">
        <v>26</v>
      </c>
      <c r="E74" s="13" t="s">
        <v>171</v>
      </c>
      <c r="F74" s="15" t="s">
        <v>167</v>
      </c>
      <c r="G74" s="14" t="s">
        <v>17</v>
      </c>
      <c r="H74" s="11"/>
      <c r="I74" s="12" t="n">
        <v>2200</v>
      </c>
      <c r="J74" s="15" t="s">
        <v>106</v>
      </c>
    </row>
    <row r="75" s="16" customFormat="true" ht="15" hidden="false" customHeight="true" outlineLevel="0" collapsed="false">
      <c r="A75" s="11" t="n">
        <v>70</v>
      </c>
      <c r="B75" s="15" t="s">
        <v>172</v>
      </c>
      <c r="C75" s="15" t="s">
        <v>13</v>
      </c>
      <c r="D75" s="15" t="s">
        <v>26</v>
      </c>
      <c r="E75" s="11" t="s">
        <v>173</v>
      </c>
      <c r="F75" s="15" t="s">
        <v>167</v>
      </c>
      <c r="G75" s="14" t="s">
        <v>17</v>
      </c>
      <c r="H75" s="11"/>
      <c r="I75" s="12" t="n">
        <v>2200</v>
      </c>
      <c r="J75" s="15" t="s">
        <v>106</v>
      </c>
    </row>
    <row r="76" s="16" customFormat="true" ht="15" hidden="false" customHeight="true" outlineLevel="0" collapsed="false">
      <c r="A76" s="11" t="n">
        <v>71</v>
      </c>
      <c r="B76" s="15" t="s">
        <v>174</v>
      </c>
      <c r="C76" s="15" t="s">
        <v>99</v>
      </c>
      <c r="D76" s="15" t="s">
        <v>26</v>
      </c>
      <c r="E76" s="11" t="s">
        <v>175</v>
      </c>
      <c r="F76" s="15" t="s">
        <v>167</v>
      </c>
      <c r="G76" s="14" t="s">
        <v>17</v>
      </c>
      <c r="H76" s="11"/>
      <c r="I76" s="12" t="n">
        <v>2200</v>
      </c>
      <c r="J76" s="15" t="s">
        <v>106</v>
      </c>
    </row>
    <row r="77" s="16" customFormat="true" ht="15" hidden="false" customHeight="true" outlineLevel="0" collapsed="false">
      <c r="A77" s="11" t="n">
        <v>72</v>
      </c>
      <c r="B77" s="15" t="s">
        <v>176</v>
      </c>
      <c r="C77" s="15" t="s">
        <v>99</v>
      </c>
      <c r="D77" s="15" t="s">
        <v>26</v>
      </c>
      <c r="E77" s="11" t="s">
        <v>177</v>
      </c>
      <c r="F77" s="15" t="s">
        <v>167</v>
      </c>
      <c r="G77" s="14" t="s">
        <v>17</v>
      </c>
      <c r="H77" s="11"/>
      <c r="I77" s="12" t="n">
        <v>2200</v>
      </c>
      <c r="J77" s="15" t="s">
        <v>106</v>
      </c>
    </row>
    <row r="78" s="16" customFormat="true" ht="15" hidden="false" customHeight="true" outlineLevel="0" collapsed="false">
      <c r="A78" s="11" t="n">
        <v>73</v>
      </c>
      <c r="B78" s="15" t="s">
        <v>178</v>
      </c>
      <c r="C78" s="15" t="s">
        <v>99</v>
      </c>
      <c r="D78" s="15" t="s">
        <v>26</v>
      </c>
      <c r="E78" s="11" t="s">
        <v>179</v>
      </c>
      <c r="F78" s="15" t="s">
        <v>167</v>
      </c>
      <c r="G78" s="14" t="s">
        <v>17</v>
      </c>
      <c r="H78" s="11"/>
      <c r="I78" s="12" t="n">
        <v>2200</v>
      </c>
      <c r="J78" s="15" t="s">
        <v>106</v>
      </c>
    </row>
    <row r="79" s="16" customFormat="true" ht="15" hidden="false" customHeight="true" outlineLevel="0" collapsed="false">
      <c r="A79" s="11" t="n">
        <v>74</v>
      </c>
      <c r="B79" s="15" t="s">
        <v>180</v>
      </c>
      <c r="C79" s="15" t="s">
        <v>13</v>
      </c>
      <c r="D79" s="15" t="s">
        <v>26</v>
      </c>
      <c r="E79" s="11" t="s">
        <v>181</v>
      </c>
      <c r="F79" s="15" t="s">
        <v>167</v>
      </c>
      <c r="G79" s="14" t="s">
        <v>17</v>
      </c>
      <c r="H79" s="11"/>
      <c r="I79" s="12" t="n">
        <v>2200</v>
      </c>
      <c r="J79" s="15" t="s">
        <v>106</v>
      </c>
    </row>
    <row r="80" s="16" customFormat="true" ht="15" hidden="false" customHeight="true" outlineLevel="0" collapsed="false">
      <c r="A80" s="11" t="n">
        <v>75</v>
      </c>
      <c r="B80" s="15" t="s">
        <v>182</v>
      </c>
      <c r="C80" s="15" t="s">
        <v>13</v>
      </c>
      <c r="D80" s="15" t="s">
        <v>26</v>
      </c>
      <c r="E80" s="11" t="s">
        <v>183</v>
      </c>
      <c r="F80" s="15" t="s">
        <v>167</v>
      </c>
      <c r="G80" s="14" t="s">
        <v>17</v>
      </c>
      <c r="H80" s="11"/>
      <c r="I80" s="12" t="n">
        <v>2200</v>
      </c>
      <c r="J80" s="15" t="s">
        <v>106</v>
      </c>
    </row>
    <row r="81" s="16" customFormat="true" ht="15" hidden="false" customHeight="true" outlineLevel="0" collapsed="false">
      <c r="A81" s="11" t="n">
        <v>76</v>
      </c>
      <c r="B81" s="19" t="s">
        <v>184</v>
      </c>
      <c r="C81" s="19" t="s">
        <v>13</v>
      </c>
      <c r="D81" s="15" t="s">
        <v>26</v>
      </c>
      <c r="E81" s="18" t="s">
        <v>185</v>
      </c>
      <c r="F81" s="19" t="s">
        <v>186</v>
      </c>
      <c r="G81" s="14" t="s">
        <v>17</v>
      </c>
      <c r="H81" s="11"/>
      <c r="I81" s="12" t="n">
        <v>2200</v>
      </c>
      <c r="J81" s="15" t="s">
        <v>106</v>
      </c>
    </row>
    <row r="82" s="16" customFormat="true" ht="15" hidden="false" customHeight="true" outlineLevel="0" collapsed="false">
      <c r="A82" s="11" t="n">
        <v>77</v>
      </c>
      <c r="B82" s="19" t="s">
        <v>187</v>
      </c>
      <c r="C82" s="19" t="s">
        <v>13</v>
      </c>
      <c r="D82" s="15" t="s">
        <v>40</v>
      </c>
      <c r="E82" s="18" t="s">
        <v>188</v>
      </c>
      <c r="F82" s="19" t="s">
        <v>186</v>
      </c>
      <c r="G82" s="14" t="s">
        <v>17</v>
      </c>
      <c r="H82" s="11"/>
      <c r="I82" s="12" t="n">
        <v>2200</v>
      </c>
      <c r="J82" s="15" t="s">
        <v>106</v>
      </c>
    </row>
    <row r="83" s="16" customFormat="true" ht="15" hidden="false" customHeight="true" outlineLevel="0" collapsed="false">
      <c r="A83" s="11" t="n">
        <v>78</v>
      </c>
      <c r="B83" s="19" t="s">
        <v>189</v>
      </c>
      <c r="C83" s="15" t="s">
        <v>99</v>
      </c>
      <c r="D83" s="15" t="s">
        <v>40</v>
      </c>
      <c r="E83" s="18" t="s">
        <v>190</v>
      </c>
      <c r="F83" s="15" t="s">
        <v>132</v>
      </c>
      <c r="G83" s="14" t="s">
        <v>17</v>
      </c>
      <c r="H83" s="11"/>
      <c r="I83" s="12" t="n">
        <v>2200</v>
      </c>
      <c r="J83" s="15" t="s">
        <v>106</v>
      </c>
    </row>
    <row r="84" s="16" customFormat="true" ht="15" hidden="false" customHeight="true" outlineLevel="0" collapsed="false">
      <c r="A84" s="11" t="n">
        <v>79</v>
      </c>
      <c r="B84" s="19" t="s">
        <v>191</v>
      </c>
      <c r="C84" s="19" t="s">
        <v>13</v>
      </c>
      <c r="D84" s="15" t="s">
        <v>26</v>
      </c>
      <c r="E84" s="18" t="s">
        <v>192</v>
      </c>
      <c r="F84" s="15" t="s">
        <v>132</v>
      </c>
      <c r="G84" s="14" t="s">
        <v>17</v>
      </c>
      <c r="H84" s="11"/>
      <c r="I84" s="12" t="n">
        <v>2200</v>
      </c>
      <c r="J84" s="15" t="s">
        <v>106</v>
      </c>
    </row>
    <row r="85" s="16" customFormat="true" ht="15" hidden="false" customHeight="true" outlineLevel="0" collapsed="false">
      <c r="A85" s="11" t="n">
        <v>80</v>
      </c>
      <c r="B85" s="19" t="s">
        <v>193</v>
      </c>
      <c r="C85" s="19" t="s">
        <v>13</v>
      </c>
      <c r="D85" s="15" t="s">
        <v>26</v>
      </c>
      <c r="E85" s="18" t="s">
        <v>194</v>
      </c>
      <c r="F85" s="15" t="s">
        <v>132</v>
      </c>
      <c r="G85" s="14" t="s">
        <v>17</v>
      </c>
      <c r="H85" s="11"/>
      <c r="I85" s="12" t="n">
        <v>2200</v>
      </c>
      <c r="J85" s="15" t="s">
        <v>106</v>
      </c>
    </row>
    <row r="86" s="16" customFormat="true" ht="15" hidden="false" customHeight="true" outlineLevel="0" collapsed="false">
      <c r="A86" s="11" t="n">
        <v>81</v>
      </c>
      <c r="B86" s="19" t="s">
        <v>195</v>
      </c>
      <c r="C86" s="19" t="s">
        <v>13</v>
      </c>
      <c r="D86" s="15" t="s">
        <v>26</v>
      </c>
      <c r="E86" s="18" t="s">
        <v>196</v>
      </c>
      <c r="F86" s="15" t="s">
        <v>132</v>
      </c>
      <c r="G86" s="14" t="s">
        <v>17</v>
      </c>
      <c r="H86" s="11"/>
      <c r="I86" s="12" t="n">
        <v>2200</v>
      </c>
      <c r="J86" s="15" t="s">
        <v>106</v>
      </c>
    </row>
    <row r="87" s="16" customFormat="true" ht="15" hidden="false" customHeight="true" outlineLevel="0" collapsed="false">
      <c r="A87" s="11" t="n">
        <v>82</v>
      </c>
      <c r="B87" s="19" t="s">
        <v>197</v>
      </c>
      <c r="C87" s="19" t="s">
        <v>13</v>
      </c>
      <c r="D87" s="15" t="s">
        <v>26</v>
      </c>
      <c r="E87" s="18" t="s">
        <v>198</v>
      </c>
      <c r="F87" s="15" t="s">
        <v>132</v>
      </c>
      <c r="G87" s="14" t="s">
        <v>17</v>
      </c>
      <c r="H87" s="11"/>
      <c r="I87" s="12" t="n">
        <v>2200</v>
      </c>
      <c r="J87" s="15" t="s">
        <v>106</v>
      </c>
    </row>
    <row r="88" s="16" customFormat="true" ht="15" hidden="false" customHeight="true" outlineLevel="0" collapsed="false">
      <c r="A88" s="11" t="n">
        <v>83</v>
      </c>
      <c r="B88" s="15" t="s">
        <v>199</v>
      </c>
      <c r="C88" s="15" t="s">
        <v>13</v>
      </c>
      <c r="D88" s="15" t="s">
        <v>26</v>
      </c>
      <c r="E88" s="18" t="s">
        <v>200</v>
      </c>
      <c r="F88" s="19" t="s">
        <v>201</v>
      </c>
      <c r="G88" s="14" t="s">
        <v>17</v>
      </c>
      <c r="H88" s="11"/>
      <c r="I88" s="12" t="n">
        <v>2200</v>
      </c>
      <c r="J88" s="15" t="s">
        <v>106</v>
      </c>
    </row>
    <row r="89" s="16" customFormat="true" ht="15" hidden="false" customHeight="true" outlineLevel="0" collapsed="false">
      <c r="A89" s="11" t="n">
        <v>84</v>
      </c>
      <c r="B89" s="15" t="s">
        <v>202</v>
      </c>
      <c r="C89" s="15" t="s">
        <v>13</v>
      </c>
      <c r="D89" s="15" t="s">
        <v>26</v>
      </c>
      <c r="E89" s="18" t="s">
        <v>203</v>
      </c>
      <c r="F89" s="19" t="s">
        <v>201</v>
      </c>
      <c r="G89" s="14" t="s">
        <v>17</v>
      </c>
      <c r="H89" s="11"/>
      <c r="I89" s="12" t="n">
        <v>2200</v>
      </c>
      <c r="J89" s="15" t="s">
        <v>106</v>
      </c>
    </row>
    <row r="90" s="23" customFormat="true" ht="15" hidden="false" customHeight="true" outlineLevel="0" collapsed="false">
      <c r="A90" s="11" t="n">
        <v>85</v>
      </c>
      <c r="B90" s="20" t="s">
        <v>204</v>
      </c>
      <c r="C90" s="20" t="s">
        <v>13</v>
      </c>
      <c r="D90" s="15" t="s">
        <v>26</v>
      </c>
      <c r="E90" s="21" t="s">
        <v>205</v>
      </c>
      <c r="F90" s="15" t="s">
        <v>206</v>
      </c>
      <c r="G90" s="14" t="s">
        <v>17</v>
      </c>
      <c r="H90" s="11"/>
      <c r="I90" s="12" t="n">
        <v>2200</v>
      </c>
      <c r="J90" s="22" t="s">
        <v>106</v>
      </c>
    </row>
    <row r="91" s="23" customFormat="true" ht="15" hidden="false" customHeight="true" outlineLevel="0" collapsed="false">
      <c r="A91" s="11" t="n">
        <v>86</v>
      </c>
      <c r="B91" s="20" t="s">
        <v>207</v>
      </c>
      <c r="C91" s="20" t="s">
        <v>13</v>
      </c>
      <c r="D91" s="15" t="s">
        <v>26</v>
      </c>
      <c r="E91" s="21" t="s">
        <v>208</v>
      </c>
      <c r="F91" s="15" t="s">
        <v>206</v>
      </c>
      <c r="G91" s="14" t="s">
        <v>17</v>
      </c>
      <c r="H91" s="11"/>
      <c r="I91" s="12" t="n">
        <v>2200</v>
      </c>
      <c r="J91" s="22" t="s">
        <v>106</v>
      </c>
    </row>
    <row r="92" s="23" customFormat="true" ht="15" hidden="false" customHeight="true" outlineLevel="0" collapsed="false">
      <c r="A92" s="11" t="n">
        <v>87</v>
      </c>
      <c r="B92" s="20" t="s">
        <v>209</v>
      </c>
      <c r="C92" s="20" t="s">
        <v>99</v>
      </c>
      <c r="D92" s="15" t="s">
        <v>26</v>
      </c>
      <c r="E92" s="21" t="s">
        <v>210</v>
      </c>
      <c r="F92" s="15" t="s">
        <v>206</v>
      </c>
      <c r="G92" s="14" t="s">
        <v>17</v>
      </c>
      <c r="H92" s="11"/>
      <c r="I92" s="12" t="n">
        <v>2200</v>
      </c>
      <c r="J92" s="22" t="s">
        <v>106</v>
      </c>
    </row>
    <row r="93" s="23" customFormat="true" ht="15" hidden="false" customHeight="true" outlineLevel="0" collapsed="false">
      <c r="A93" s="11" t="n">
        <v>88</v>
      </c>
      <c r="B93" s="20" t="s">
        <v>211</v>
      </c>
      <c r="C93" s="20" t="s">
        <v>99</v>
      </c>
      <c r="D93" s="15" t="s">
        <v>26</v>
      </c>
      <c r="E93" s="21" t="s">
        <v>212</v>
      </c>
      <c r="F93" s="15" t="s">
        <v>206</v>
      </c>
      <c r="G93" s="14" t="s">
        <v>17</v>
      </c>
      <c r="H93" s="11"/>
      <c r="I93" s="12" t="n">
        <v>2200</v>
      </c>
      <c r="J93" s="22" t="s">
        <v>106</v>
      </c>
    </row>
    <row r="94" s="23" customFormat="true" ht="15" hidden="false" customHeight="true" outlineLevel="0" collapsed="false">
      <c r="A94" s="11" t="n">
        <v>89</v>
      </c>
      <c r="B94" s="20" t="s">
        <v>213</v>
      </c>
      <c r="C94" s="20" t="s">
        <v>99</v>
      </c>
      <c r="D94" s="15" t="s">
        <v>26</v>
      </c>
      <c r="E94" s="21" t="s">
        <v>214</v>
      </c>
      <c r="F94" s="15" t="s">
        <v>206</v>
      </c>
      <c r="G94" s="14" t="s">
        <v>17</v>
      </c>
      <c r="H94" s="11"/>
      <c r="I94" s="12" t="n">
        <v>2200</v>
      </c>
      <c r="J94" s="22" t="s">
        <v>106</v>
      </c>
    </row>
    <row r="95" s="23" customFormat="true" ht="15" hidden="false" customHeight="true" outlineLevel="0" collapsed="false">
      <c r="A95" s="11" t="n">
        <v>90</v>
      </c>
      <c r="B95" s="24" t="s">
        <v>215</v>
      </c>
      <c r="C95" s="24" t="s">
        <v>13</v>
      </c>
      <c r="D95" s="15" t="s">
        <v>47</v>
      </c>
      <c r="E95" s="25" t="s">
        <v>216</v>
      </c>
      <c r="F95" s="15" t="s">
        <v>206</v>
      </c>
      <c r="G95" s="14" t="s">
        <v>17</v>
      </c>
      <c r="H95" s="11"/>
      <c r="I95" s="12" t="n">
        <v>2200</v>
      </c>
      <c r="J95" s="22" t="s">
        <v>106</v>
      </c>
    </row>
    <row r="96" s="23" customFormat="true" ht="15" hidden="false" customHeight="true" outlineLevel="0" collapsed="false">
      <c r="A96" s="11" t="n">
        <v>91</v>
      </c>
      <c r="B96" s="20" t="s">
        <v>217</v>
      </c>
      <c r="C96" s="20" t="s">
        <v>13</v>
      </c>
      <c r="D96" s="15" t="s">
        <v>26</v>
      </c>
      <c r="E96" s="21" t="s">
        <v>218</v>
      </c>
      <c r="F96" s="15" t="s">
        <v>206</v>
      </c>
      <c r="G96" s="14" t="s">
        <v>17</v>
      </c>
      <c r="H96" s="11"/>
      <c r="I96" s="12" t="n">
        <v>2200</v>
      </c>
      <c r="J96" s="22" t="s">
        <v>106</v>
      </c>
    </row>
    <row r="97" s="23" customFormat="true" ht="15" hidden="false" customHeight="true" outlineLevel="0" collapsed="false">
      <c r="A97" s="11" t="n">
        <v>92</v>
      </c>
      <c r="B97" s="20" t="s">
        <v>219</v>
      </c>
      <c r="C97" s="20" t="s">
        <v>13</v>
      </c>
      <c r="D97" s="15" t="s">
        <v>26</v>
      </c>
      <c r="E97" s="21" t="s">
        <v>220</v>
      </c>
      <c r="F97" s="15" t="s">
        <v>206</v>
      </c>
      <c r="G97" s="14" t="s">
        <v>17</v>
      </c>
      <c r="H97" s="11"/>
      <c r="I97" s="12" t="n">
        <v>2200</v>
      </c>
      <c r="J97" s="22" t="s">
        <v>106</v>
      </c>
    </row>
    <row r="98" s="23" customFormat="true" ht="15" hidden="false" customHeight="true" outlineLevel="0" collapsed="false">
      <c r="A98" s="11" t="n">
        <v>93</v>
      </c>
      <c r="B98" s="20" t="s">
        <v>221</v>
      </c>
      <c r="C98" s="20" t="s">
        <v>13</v>
      </c>
      <c r="D98" s="15" t="s">
        <v>26</v>
      </c>
      <c r="E98" s="21" t="s">
        <v>222</v>
      </c>
      <c r="F98" s="15" t="s">
        <v>206</v>
      </c>
      <c r="G98" s="14" t="s">
        <v>17</v>
      </c>
      <c r="H98" s="11"/>
      <c r="I98" s="12" t="n">
        <v>2200</v>
      </c>
      <c r="J98" s="22" t="s">
        <v>106</v>
      </c>
    </row>
    <row r="99" s="23" customFormat="true" ht="15" hidden="false" customHeight="true" outlineLevel="0" collapsed="false">
      <c r="A99" s="11" t="n">
        <v>94</v>
      </c>
      <c r="B99" s="20" t="s">
        <v>223</v>
      </c>
      <c r="C99" s="20" t="s">
        <v>13</v>
      </c>
      <c r="D99" s="15" t="s">
        <v>26</v>
      </c>
      <c r="E99" s="21" t="s">
        <v>224</v>
      </c>
      <c r="F99" s="15" t="s">
        <v>206</v>
      </c>
      <c r="G99" s="14" t="s">
        <v>17</v>
      </c>
      <c r="H99" s="11"/>
      <c r="I99" s="12" t="n">
        <v>2200</v>
      </c>
      <c r="J99" s="22" t="s">
        <v>106</v>
      </c>
    </row>
    <row r="100" s="23" customFormat="true" ht="15" hidden="false" customHeight="true" outlineLevel="0" collapsed="false">
      <c r="A100" s="11" t="n">
        <v>95</v>
      </c>
      <c r="B100" s="20" t="s">
        <v>225</v>
      </c>
      <c r="C100" s="20" t="s">
        <v>13</v>
      </c>
      <c r="D100" s="15" t="s">
        <v>26</v>
      </c>
      <c r="E100" s="21" t="s">
        <v>226</v>
      </c>
      <c r="F100" s="15" t="s">
        <v>206</v>
      </c>
      <c r="G100" s="14" t="s">
        <v>17</v>
      </c>
      <c r="H100" s="11"/>
      <c r="I100" s="12" t="n">
        <v>2200</v>
      </c>
      <c r="J100" s="22" t="s">
        <v>106</v>
      </c>
    </row>
    <row r="101" s="23" customFormat="true" ht="15" hidden="false" customHeight="true" outlineLevel="0" collapsed="false">
      <c r="A101" s="11" t="n">
        <v>96</v>
      </c>
      <c r="B101" s="24" t="s">
        <v>213</v>
      </c>
      <c r="C101" s="24" t="s">
        <v>99</v>
      </c>
      <c r="D101" s="15" t="s">
        <v>40</v>
      </c>
      <c r="E101" s="25" t="s">
        <v>227</v>
      </c>
      <c r="F101" s="15" t="s">
        <v>206</v>
      </c>
      <c r="G101" s="14" t="s">
        <v>17</v>
      </c>
      <c r="H101" s="11"/>
      <c r="I101" s="12" t="n">
        <v>2200</v>
      </c>
      <c r="J101" s="22" t="s">
        <v>106</v>
      </c>
    </row>
    <row r="102" s="23" customFormat="true" ht="15" hidden="false" customHeight="true" outlineLevel="0" collapsed="false">
      <c r="A102" s="11" t="n">
        <v>97</v>
      </c>
      <c r="B102" s="24" t="s">
        <v>228</v>
      </c>
      <c r="C102" s="24" t="s">
        <v>99</v>
      </c>
      <c r="D102" s="15" t="s">
        <v>26</v>
      </c>
      <c r="E102" s="25" t="s">
        <v>229</v>
      </c>
      <c r="F102" s="15" t="s">
        <v>206</v>
      </c>
      <c r="G102" s="14" t="s">
        <v>17</v>
      </c>
      <c r="H102" s="11"/>
      <c r="I102" s="12" t="n">
        <v>2200</v>
      </c>
      <c r="J102" s="22" t="s">
        <v>106</v>
      </c>
    </row>
    <row r="103" s="23" customFormat="true" ht="15" hidden="false" customHeight="true" outlineLevel="0" collapsed="false">
      <c r="A103" s="11" t="n">
        <v>98</v>
      </c>
      <c r="B103" s="20" t="s">
        <v>230</v>
      </c>
      <c r="C103" s="20" t="s">
        <v>99</v>
      </c>
      <c r="D103" s="15" t="s">
        <v>26</v>
      </c>
      <c r="E103" s="21" t="s">
        <v>231</v>
      </c>
      <c r="F103" s="15" t="s">
        <v>206</v>
      </c>
      <c r="G103" s="14" t="s">
        <v>17</v>
      </c>
      <c r="H103" s="11"/>
      <c r="I103" s="12" t="n">
        <v>2200</v>
      </c>
      <c r="J103" s="22" t="s">
        <v>106</v>
      </c>
    </row>
    <row r="104" s="23" customFormat="true" ht="15" hidden="false" customHeight="true" outlineLevel="0" collapsed="false">
      <c r="A104" s="11" t="n">
        <v>99</v>
      </c>
      <c r="B104" s="20" t="s">
        <v>232</v>
      </c>
      <c r="C104" s="20" t="s">
        <v>13</v>
      </c>
      <c r="D104" s="15" t="s">
        <v>26</v>
      </c>
      <c r="E104" s="21" t="s">
        <v>233</v>
      </c>
      <c r="F104" s="15" t="s">
        <v>206</v>
      </c>
      <c r="G104" s="14" t="s">
        <v>17</v>
      </c>
      <c r="H104" s="11"/>
      <c r="I104" s="12" t="n">
        <v>2200</v>
      </c>
      <c r="J104" s="22" t="s">
        <v>106</v>
      </c>
    </row>
    <row r="105" s="23" customFormat="true" ht="15" hidden="false" customHeight="true" outlineLevel="0" collapsed="false">
      <c r="A105" s="11" t="n">
        <v>100</v>
      </c>
      <c r="B105" s="24" t="s">
        <v>234</v>
      </c>
      <c r="C105" s="24" t="s">
        <v>13</v>
      </c>
      <c r="D105" s="15" t="s">
        <v>26</v>
      </c>
      <c r="E105" s="25" t="s">
        <v>235</v>
      </c>
      <c r="F105" s="15" t="s">
        <v>206</v>
      </c>
      <c r="G105" s="14" t="s">
        <v>17</v>
      </c>
      <c r="H105" s="11"/>
      <c r="I105" s="12" t="n">
        <v>2200</v>
      </c>
      <c r="J105" s="22" t="s">
        <v>106</v>
      </c>
    </row>
    <row r="106" s="23" customFormat="true" ht="15" hidden="false" customHeight="true" outlineLevel="0" collapsed="false">
      <c r="A106" s="11" t="n">
        <v>101</v>
      </c>
      <c r="B106" s="20" t="s">
        <v>236</v>
      </c>
      <c r="C106" s="20" t="s">
        <v>13</v>
      </c>
      <c r="D106" s="15" t="s">
        <v>26</v>
      </c>
      <c r="E106" s="21" t="s">
        <v>237</v>
      </c>
      <c r="F106" s="15" t="s">
        <v>206</v>
      </c>
      <c r="G106" s="14" t="s">
        <v>17</v>
      </c>
      <c r="H106" s="11"/>
      <c r="I106" s="12" t="n">
        <v>2200</v>
      </c>
      <c r="J106" s="22" t="s">
        <v>106</v>
      </c>
    </row>
    <row r="107" s="23" customFormat="true" ht="15" hidden="false" customHeight="true" outlineLevel="0" collapsed="false">
      <c r="A107" s="11" t="n">
        <v>102</v>
      </c>
      <c r="B107" s="15" t="s">
        <v>238</v>
      </c>
      <c r="C107" s="15" t="s">
        <v>13</v>
      </c>
      <c r="D107" s="15" t="s">
        <v>26</v>
      </c>
      <c r="E107" s="18" t="s">
        <v>239</v>
      </c>
      <c r="F107" s="15" t="s">
        <v>240</v>
      </c>
      <c r="G107" s="14" t="s">
        <v>17</v>
      </c>
      <c r="H107" s="11"/>
      <c r="I107" s="12" t="n">
        <v>2200</v>
      </c>
      <c r="J107" s="22" t="s">
        <v>106</v>
      </c>
    </row>
    <row r="108" s="23" customFormat="true" ht="15" hidden="false" customHeight="true" outlineLevel="0" collapsed="false">
      <c r="A108" s="11" t="n">
        <v>103</v>
      </c>
      <c r="B108" s="15" t="s">
        <v>241</v>
      </c>
      <c r="C108" s="15" t="s">
        <v>13</v>
      </c>
      <c r="D108" s="15" t="s">
        <v>26</v>
      </c>
      <c r="E108" s="18" t="s">
        <v>242</v>
      </c>
      <c r="F108" s="15" t="s">
        <v>240</v>
      </c>
      <c r="G108" s="14" t="s">
        <v>17</v>
      </c>
      <c r="H108" s="11"/>
      <c r="I108" s="12" t="n">
        <v>2200</v>
      </c>
      <c r="J108" s="22" t="s">
        <v>106</v>
      </c>
    </row>
    <row r="109" s="23" customFormat="true" ht="15" hidden="false" customHeight="true" outlineLevel="0" collapsed="false">
      <c r="A109" s="11" t="n">
        <v>104</v>
      </c>
      <c r="B109" s="20" t="s">
        <v>243</v>
      </c>
      <c r="C109" s="20" t="s">
        <v>13</v>
      </c>
      <c r="D109" s="15" t="s">
        <v>26</v>
      </c>
      <c r="E109" s="26" t="s">
        <v>244</v>
      </c>
      <c r="F109" s="15" t="s">
        <v>245</v>
      </c>
      <c r="G109" s="14" t="s">
        <v>17</v>
      </c>
      <c r="H109" s="11"/>
      <c r="I109" s="12" t="n">
        <v>2200</v>
      </c>
      <c r="J109" s="22" t="s">
        <v>106</v>
      </c>
    </row>
    <row r="110" s="23" customFormat="true" ht="15" hidden="false" customHeight="true" outlineLevel="0" collapsed="false">
      <c r="A110" s="11" t="n">
        <v>105</v>
      </c>
      <c r="B110" s="27" t="s">
        <v>246</v>
      </c>
      <c r="C110" s="27" t="s">
        <v>13</v>
      </c>
      <c r="D110" s="15" t="s">
        <v>26</v>
      </c>
      <c r="E110" s="28" t="s">
        <v>247</v>
      </c>
      <c r="F110" s="15" t="s">
        <v>245</v>
      </c>
      <c r="G110" s="14" t="s">
        <v>17</v>
      </c>
      <c r="H110" s="11"/>
      <c r="I110" s="12" t="n">
        <v>2200</v>
      </c>
      <c r="J110" s="22" t="s">
        <v>106</v>
      </c>
    </row>
    <row r="111" s="23" customFormat="true" ht="15" hidden="false" customHeight="true" outlineLevel="0" collapsed="false">
      <c r="A111" s="11" t="n">
        <v>106</v>
      </c>
      <c r="B111" s="15" t="s">
        <v>248</v>
      </c>
      <c r="C111" s="15" t="s">
        <v>13</v>
      </c>
      <c r="D111" s="15" t="s">
        <v>26</v>
      </c>
      <c r="E111" s="18" t="s">
        <v>249</v>
      </c>
      <c r="F111" s="15" t="s">
        <v>250</v>
      </c>
      <c r="G111" s="14" t="s">
        <v>17</v>
      </c>
      <c r="H111" s="11"/>
      <c r="I111" s="12" t="n">
        <v>2200</v>
      </c>
      <c r="J111" s="22" t="s">
        <v>106</v>
      </c>
    </row>
    <row r="112" s="23" customFormat="true" ht="15" hidden="false" customHeight="true" outlineLevel="0" collapsed="false">
      <c r="A112" s="11" t="n">
        <v>107</v>
      </c>
      <c r="B112" s="15" t="s">
        <v>251</v>
      </c>
      <c r="C112" s="15" t="s">
        <v>13</v>
      </c>
      <c r="D112" s="15" t="s">
        <v>26</v>
      </c>
      <c r="E112" s="18" t="s">
        <v>252</v>
      </c>
      <c r="F112" s="15" t="s">
        <v>250</v>
      </c>
      <c r="G112" s="14" t="s">
        <v>17</v>
      </c>
      <c r="H112" s="11"/>
      <c r="I112" s="12" t="n">
        <v>2200</v>
      </c>
      <c r="J112" s="22" t="s">
        <v>106</v>
      </c>
    </row>
    <row r="113" s="23" customFormat="true" ht="15" hidden="false" customHeight="true" outlineLevel="0" collapsed="false">
      <c r="A113" s="11" t="n">
        <v>108</v>
      </c>
      <c r="B113" s="15" t="s">
        <v>253</v>
      </c>
      <c r="C113" s="15" t="s">
        <v>99</v>
      </c>
      <c r="D113" s="15" t="s">
        <v>40</v>
      </c>
      <c r="E113" s="18" t="s">
        <v>254</v>
      </c>
      <c r="F113" s="15" t="s">
        <v>250</v>
      </c>
      <c r="G113" s="14" t="s">
        <v>17</v>
      </c>
      <c r="H113" s="11"/>
      <c r="I113" s="12" t="n">
        <v>2200</v>
      </c>
      <c r="J113" s="22" t="s">
        <v>106</v>
      </c>
    </row>
    <row r="114" s="23" customFormat="true" ht="15" hidden="false" customHeight="true" outlineLevel="0" collapsed="false">
      <c r="A114" s="11" t="n">
        <v>109</v>
      </c>
      <c r="B114" s="15" t="s">
        <v>255</v>
      </c>
      <c r="C114" s="15" t="s">
        <v>13</v>
      </c>
      <c r="D114" s="15" t="s">
        <v>26</v>
      </c>
      <c r="E114" s="18" t="s">
        <v>256</v>
      </c>
      <c r="F114" s="15" t="s">
        <v>257</v>
      </c>
      <c r="G114" s="14" t="s">
        <v>17</v>
      </c>
      <c r="H114" s="11"/>
      <c r="I114" s="12" t="n">
        <v>2200</v>
      </c>
      <c r="J114" s="22" t="s">
        <v>18</v>
      </c>
    </row>
    <row r="115" s="23" customFormat="true" ht="15" hidden="false" customHeight="true" outlineLevel="0" collapsed="false">
      <c r="A115" s="11" t="n">
        <v>110</v>
      </c>
      <c r="B115" s="15" t="s">
        <v>258</v>
      </c>
      <c r="C115" s="15" t="s">
        <v>99</v>
      </c>
      <c r="D115" s="15" t="s">
        <v>40</v>
      </c>
      <c r="E115" s="18" t="s">
        <v>259</v>
      </c>
      <c r="F115" s="15" t="s">
        <v>257</v>
      </c>
      <c r="G115" s="14" t="s">
        <v>17</v>
      </c>
      <c r="H115" s="11"/>
      <c r="I115" s="12" t="n">
        <v>2200</v>
      </c>
      <c r="J115" s="22" t="s">
        <v>18</v>
      </c>
    </row>
    <row r="116" s="23" customFormat="true" ht="15" hidden="false" customHeight="true" outlineLevel="0" collapsed="false">
      <c r="A116" s="11" t="n">
        <v>111</v>
      </c>
      <c r="B116" s="24" t="s">
        <v>260</v>
      </c>
      <c r="C116" s="15" t="s">
        <v>13</v>
      </c>
      <c r="D116" s="15" t="s">
        <v>26</v>
      </c>
      <c r="E116" s="11" t="s">
        <v>261</v>
      </c>
      <c r="F116" s="15" t="s">
        <v>257</v>
      </c>
      <c r="G116" s="14" t="s">
        <v>17</v>
      </c>
      <c r="H116" s="11"/>
      <c r="I116" s="12" t="n">
        <v>2200</v>
      </c>
      <c r="J116" s="22" t="s">
        <v>18</v>
      </c>
    </row>
    <row r="117" s="23" customFormat="true" ht="15" hidden="false" customHeight="true" outlineLevel="0" collapsed="false">
      <c r="A117" s="11" t="n">
        <v>112</v>
      </c>
      <c r="B117" s="24" t="s">
        <v>262</v>
      </c>
      <c r="C117" s="15" t="s">
        <v>13</v>
      </c>
      <c r="D117" s="15" t="s">
        <v>26</v>
      </c>
      <c r="E117" s="11" t="s">
        <v>263</v>
      </c>
      <c r="F117" s="15" t="s">
        <v>257</v>
      </c>
      <c r="G117" s="14" t="s">
        <v>17</v>
      </c>
      <c r="H117" s="11"/>
      <c r="I117" s="12" t="n">
        <v>2200</v>
      </c>
      <c r="J117" s="22" t="s">
        <v>18</v>
      </c>
    </row>
    <row r="118" s="23" customFormat="true" ht="15" hidden="false" customHeight="true" outlineLevel="0" collapsed="false">
      <c r="A118" s="11" t="n">
        <v>113</v>
      </c>
      <c r="B118" s="24" t="s">
        <v>264</v>
      </c>
      <c r="C118" s="15" t="s">
        <v>13</v>
      </c>
      <c r="D118" s="15" t="s">
        <v>26</v>
      </c>
      <c r="E118" s="11" t="s">
        <v>265</v>
      </c>
      <c r="F118" s="15" t="s">
        <v>257</v>
      </c>
      <c r="G118" s="14" t="s">
        <v>17</v>
      </c>
      <c r="H118" s="11"/>
      <c r="I118" s="12" t="n">
        <v>2200</v>
      </c>
      <c r="J118" s="22" t="s">
        <v>18</v>
      </c>
    </row>
    <row r="119" s="23" customFormat="true" ht="15" hidden="false" customHeight="true" outlineLevel="0" collapsed="false">
      <c r="A119" s="11" t="n">
        <v>114</v>
      </c>
      <c r="B119" s="24" t="s">
        <v>266</v>
      </c>
      <c r="C119" s="15" t="s">
        <v>13</v>
      </c>
      <c r="D119" s="15" t="s">
        <v>26</v>
      </c>
      <c r="E119" s="11" t="s">
        <v>267</v>
      </c>
      <c r="F119" s="15" t="s">
        <v>268</v>
      </c>
      <c r="G119" s="14" t="s">
        <v>17</v>
      </c>
      <c r="H119" s="11"/>
      <c r="I119" s="12" t="n">
        <v>2200</v>
      </c>
      <c r="J119" s="22" t="s">
        <v>18</v>
      </c>
    </row>
    <row r="120" s="23" customFormat="true" ht="15" hidden="false" customHeight="true" outlineLevel="0" collapsed="false">
      <c r="A120" s="11" t="n">
        <v>115</v>
      </c>
      <c r="B120" s="24" t="s">
        <v>269</v>
      </c>
      <c r="C120" s="15" t="s">
        <v>13</v>
      </c>
      <c r="D120" s="15" t="s">
        <v>26</v>
      </c>
      <c r="E120" s="11" t="s">
        <v>270</v>
      </c>
      <c r="F120" s="15" t="s">
        <v>271</v>
      </c>
      <c r="G120" s="14" t="s">
        <v>17</v>
      </c>
      <c r="H120" s="11"/>
      <c r="I120" s="12" t="n">
        <v>2200</v>
      </c>
      <c r="J120" s="22" t="s">
        <v>18</v>
      </c>
    </row>
    <row r="121" s="23" customFormat="true" ht="15" hidden="false" customHeight="true" outlineLevel="0" collapsed="false">
      <c r="A121" s="11" t="n">
        <v>116</v>
      </c>
      <c r="B121" s="24" t="s">
        <v>272</v>
      </c>
      <c r="C121" s="15" t="s">
        <v>13</v>
      </c>
      <c r="D121" s="15" t="s">
        <v>26</v>
      </c>
      <c r="E121" s="11" t="s">
        <v>273</v>
      </c>
      <c r="F121" s="15" t="s">
        <v>271</v>
      </c>
      <c r="G121" s="14" t="s">
        <v>17</v>
      </c>
      <c r="H121" s="11"/>
      <c r="I121" s="12" t="n">
        <v>2200</v>
      </c>
      <c r="J121" s="22" t="s">
        <v>18</v>
      </c>
    </row>
    <row r="122" s="23" customFormat="true" ht="15" hidden="false" customHeight="true" outlineLevel="0" collapsed="false">
      <c r="A122" s="11" t="n">
        <v>117</v>
      </c>
      <c r="B122" s="24" t="s">
        <v>274</v>
      </c>
      <c r="C122" s="15" t="s">
        <v>13</v>
      </c>
      <c r="D122" s="15" t="s">
        <v>47</v>
      </c>
      <c r="E122" s="11" t="s">
        <v>275</v>
      </c>
      <c r="F122" s="15" t="s">
        <v>271</v>
      </c>
      <c r="G122" s="14" t="s">
        <v>17</v>
      </c>
      <c r="H122" s="11"/>
      <c r="I122" s="12" t="n">
        <v>2200</v>
      </c>
      <c r="J122" s="22" t="s">
        <v>18</v>
      </c>
    </row>
    <row r="123" s="23" customFormat="true" ht="15" hidden="false" customHeight="true" outlineLevel="0" collapsed="false">
      <c r="A123" s="11" t="n">
        <v>118</v>
      </c>
      <c r="B123" s="24" t="s">
        <v>276</v>
      </c>
      <c r="C123" s="15" t="s">
        <v>13</v>
      </c>
      <c r="D123" s="15" t="s">
        <v>26</v>
      </c>
      <c r="E123" s="11" t="s">
        <v>277</v>
      </c>
      <c r="F123" s="15" t="s">
        <v>271</v>
      </c>
      <c r="G123" s="14" t="s">
        <v>17</v>
      </c>
      <c r="H123" s="11"/>
      <c r="I123" s="12" t="n">
        <v>2200</v>
      </c>
      <c r="J123" s="22" t="s">
        <v>18</v>
      </c>
    </row>
    <row r="124" s="23" customFormat="true" ht="15" hidden="false" customHeight="true" outlineLevel="0" collapsed="false">
      <c r="A124" s="11" t="n">
        <v>119</v>
      </c>
      <c r="B124" s="24" t="s">
        <v>278</v>
      </c>
      <c r="C124" s="15" t="s">
        <v>13</v>
      </c>
      <c r="D124" s="15" t="s">
        <v>26</v>
      </c>
      <c r="E124" s="11" t="s">
        <v>279</v>
      </c>
      <c r="F124" s="15" t="s">
        <v>271</v>
      </c>
      <c r="G124" s="14" t="s">
        <v>17</v>
      </c>
      <c r="H124" s="11"/>
      <c r="I124" s="12" t="n">
        <v>2200</v>
      </c>
      <c r="J124" s="22" t="s">
        <v>18</v>
      </c>
    </row>
    <row r="125" s="23" customFormat="true" ht="15" hidden="false" customHeight="true" outlineLevel="0" collapsed="false">
      <c r="A125" s="11" t="n">
        <v>120</v>
      </c>
      <c r="B125" s="15" t="s">
        <v>280</v>
      </c>
      <c r="C125" s="15" t="s">
        <v>13</v>
      </c>
      <c r="D125" s="15" t="s">
        <v>40</v>
      </c>
      <c r="E125" s="29" t="s">
        <v>281</v>
      </c>
      <c r="F125" s="15" t="s">
        <v>282</v>
      </c>
      <c r="G125" s="14" t="s">
        <v>17</v>
      </c>
      <c r="H125" s="11"/>
      <c r="I125" s="12" t="n">
        <v>2200</v>
      </c>
      <c r="J125" s="22" t="s">
        <v>18</v>
      </c>
    </row>
    <row r="126" s="23" customFormat="true" ht="15" hidden="false" customHeight="true" outlineLevel="0" collapsed="false">
      <c r="A126" s="11" t="n">
        <v>121</v>
      </c>
      <c r="B126" s="15" t="s">
        <v>283</v>
      </c>
      <c r="C126" s="15" t="s">
        <v>13</v>
      </c>
      <c r="D126" s="30" t="s">
        <v>40</v>
      </c>
      <c r="E126" s="29" t="s">
        <v>284</v>
      </c>
      <c r="F126" s="15" t="s">
        <v>282</v>
      </c>
      <c r="G126" s="14" t="s">
        <v>17</v>
      </c>
      <c r="H126" s="11"/>
      <c r="I126" s="12" t="n">
        <v>2200</v>
      </c>
      <c r="J126" s="22" t="s">
        <v>18</v>
      </c>
    </row>
    <row r="127" s="23" customFormat="true" ht="15" hidden="false" customHeight="true" outlineLevel="0" collapsed="false">
      <c r="A127" s="11" t="n">
        <v>122</v>
      </c>
      <c r="B127" s="15" t="s">
        <v>285</v>
      </c>
      <c r="C127" s="15" t="s">
        <v>13</v>
      </c>
      <c r="D127" s="15" t="s">
        <v>26</v>
      </c>
      <c r="E127" s="29" t="s">
        <v>286</v>
      </c>
      <c r="F127" s="15" t="s">
        <v>282</v>
      </c>
      <c r="G127" s="14" t="s">
        <v>17</v>
      </c>
      <c r="H127" s="11"/>
      <c r="I127" s="12" t="n">
        <v>2200</v>
      </c>
      <c r="J127" s="15" t="s">
        <v>18</v>
      </c>
    </row>
    <row r="128" s="23" customFormat="true" ht="15" hidden="false" customHeight="true" outlineLevel="0" collapsed="false">
      <c r="A128" s="11" t="n">
        <v>123</v>
      </c>
      <c r="B128" s="15" t="s">
        <v>287</v>
      </c>
      <c r="C128" s="15" t="s">
        <v>13</v>
      </c>
      <c r="D128" s="15" t="s">
        <v>26</v>
      </c>
      <c r="E128" s="29" t="s">
        <v>288</v>
      </c>
      <c r="F128" s="15" t="s">
        <v>282</v>
      </c>
      <c r="G128" s="14" t="s">
        <v>17</v>
      </c>
      <c r="H128" s="11"/>
      <c r="I128" s="12" t="n">
        <v>2200</v>
      </c>
      <c r="J128" s="22" t="s">
        <v>18</v>
      </c>
    </row>
    <row r="129" s="23" customFormat="true" ht="15" hidden="false" customHeight="true" outlineLevel="0" collapsed="false">
      <c r="A129" s="11" t="n">
        <v>124</v>
      </c>
      <c r="B129" s="15" t="s">
        <v>289</v>
      </c>
      <c r="C129" s="15" t="s">
        <v>13</v>
      </c>
      <c r="D129" s="15" t="s">
        <v>26</v>
      </c>
      <c r="E129" s="29" t="s">
        <v>290</v>
      </c>
      <c r="F129" s="15" t="s">
        <v>282</v>
      </c>
      <c r="G129" s="14" t="s">
        <v>17</v>
      </c>
      <c r="H129" s="11"/>
      <c r="I129" s="12" t="n">
        <v>2200</v>
      </c>
      <c r="J129" s="22" t="s">
        <v>18</v>
      </c>
    </row>
    <row r="130" s="23" customFormat="true" ht="15" hidden="false" customHeight="true" outlineLevel="0" collapsed="false">
      <c r="A130" s="11" t="n">
        <v>125</v>
      </c>
      <c r="B130" s="15" t="s">
        <v>291</v>
      </c>
      <c r="C130" s="15" t="s">
        <v>13</v>
      </c>
      <c r="D130" s="15" t="s">
        <v>26</v>
      </c>
      <c r="E130" s="29" t="s">
        <v>292</v>
      </c>
      <c r="F130" s="15" t="s">
        <v>282</v>
      </c>
      <c r="G130" s="14" t="s">
        <v>17</v>
      </c>
      <c r="H130" s="11"/>
      <c r="I130" s="12" t="n">
        <v>2200</v>
      </c>
      <c r="J130" s="22" t="s">
        <v>18</v>
      </c>
    </row>
    <row r="131" s="23" customFormat="true" ht="15" hidden="false" customHeight="true" outlineLevel="0" collapsed="false">
      <c r="A131" s="11" t="n">
        <v>126</v>
      </c>
      <c r="B131" s="31" t="s">
        <v>293</v>
      </c>
      <c r="C131" s="15" t="s">
        <v>13</v>
      </c>
      <c r="D131" s="15" t="s">
        <v>14</v>
      </c>
      <c r="E131" s="29" t="s">
        <v>294</v>
      </c>
      <c r="F131" s="15" t="s">
        <v>295</v>
      </c>
      <c r="G131" s="14" t="s">
        <v>17</v>
      </c>
      <c r="H131" s="11"/>
      <c r="I131" s="12" t="n">
        <v>2200</v>
      </c>
      <c r="J131" s="22" t="s">
        <v>18</v>
      </c>
    </row>
    <row r="132" s="23" customFormat="true" ht="15" hidden="false" customHeight="true" outlineLevel="0" collapsed="false">
      <c r="A132" s="11" t="n">
        <v>127</v>
      </c>
      <c r="B132" s="15" t="s">
        <v>296</v>
      </c>
      <c r="C132" s="15" t="s">
        <v>13</v>
      </c>
      <c r="D132" s="15" t="s">
        <v>26</v>
      </c>
      <c r="E132" s="29" t="s">
        <v>297</v>
      </c>
      <c r="F132" s="15" t="s">
        <v>295</v>
      </c>
      <c r="G132" s="14" t="s">
        <v>17</v>
      </c>
      <c r="H132" s="11"/>
      <c r="I132" s="12" t="n">
        <v>2200</v>
      </c>
      <c r="J132" s="22" t="s">
        <v>18</v>
      </c>
    </row>
    <row r="133" s="23" customFormat="true" ht="15" hidden="false" customHeight="true" outlineLevel="0" collapsed="false">
      <c r="A133" s="11" t="n">
        <v>128</v>
      </c>
      <c r="B133" s="15" t="s">
        <v>298</v>
      </c>
      <c r="C133" s="15" t="s">
        <v>13</v>
      </c>
      <c r="D133" s="15" t="s">
        <v>47</v>
      </c>
      <c r="E133" s="11" t="s">
        <v>299</v>
      </c>
      <c r="F133" s="15" t="s">
        <v>295</v>
      </c>
      <c r="G133" s="14" t="s">
        <v>17</v>
      </c>
      <c r="H133" s="11"/>
      <c r="I133" s="12" t="n">
        <v>2200</v>
      </c>
      <c r="J133" s="22" t="s">
        <v>18</v>
      </c>
    </row>
    <row r="134" s="32" customFormat="true" ht="15" hidden="false" customHeight="true" outlineLevel="0" collapsed="false">
      <c r="A134" s="11" t="n">
        <v>129</v>
      </c>
      <c r="B134" s="24" t="s">
        <v>300</v>
      </c>
      <c r="C134" s="24" t="s">
        <v>13</v>
      </c>
      <c r="D134" s="15" t="s">
        <v>40</v>
      </c>
      <c r="E134" s="26" t="s">
        <v>301</v>
      </c>
      <c r="F134" s="15" t="s">
        <v>302</v>
      </c>
      <c r="G134" s="14" t="s">
        <v>17</v>
      </c>
      <c r="H134" s="11"/>
      <c r="I134" s="12" t="n">
        <v>2200</v>
      </c>
      <c r="J134" s="15" t="s">
        <v>106</v>
      </c>
    </row>
    <row r="135" s="32" customFormat="true" ht="15" hidden="false" customHeight="true" outlineLevel="0" collapsed="false">
      <c r="A135" s="11" t="n">
        <v>130</v>
      </c>
      <c r="B135" s="24" t="s">
        <v>303</v>
      </c>
      <c r="C135" s="24" t="s">
        <v>99</v>
      </c>
      <c r="D135" s="15" t="s">
        <v>40</v>
      </c>
      <c r="E135" s="26" t="s">
        <v>304</v>
      </c>
      <c r="F135" s="15" t="s">
        <v>302</v>
      </c>
      <c r="G135" s="14" t="s">
        <v>17</v>
      </c>
      <c r="H135" s="11"/>
      <c r="I135" s="12" t="n">
        <v>2200</v>
      </c>
      <c r="J135" s="15" t="s">
        <v>106</v>
      </c>
    </row>
    <row r="136" s="33" customFormat="true" ht="15" hidden="false" customHeight="true" outlineLevel="0" collapsed="false">
      <c r="A136" s="11" t="n">
        <v>131</v>
      </c>
      <c r="B136" s="24" t="s">
        <v>305</v>
      </c>
      <c r="C136" s="24" t="s">
        <v>13</v>
      </c>
      <c r="D136" s="15" t="s">
        <v>40</v>
      </c>
      <c r="E136" s="26" t="s">
        <v>306</v>
      </c>
      <c r="F136" s="15" t="s">
        <v>302</v>
      </c>
      <c r="G136" s="14" t="s">
        <v>17</v>
      </c>
      <c r="H136" s="11"/>
      <c r="I136" s="12" t="n">
        <v>2200</v>
      </c>
      <c r="J136" s="15" t="s">
        <v>106</v>
      </c>
    </row>
    <row r="137" s="33" customFormat="true" ht="15" hidden="false" customHeight="true" outlineLevel="0" collapsed="false">
      <c r="A137" s="11" t="n">
        <v>132</v>
      </c>
      <c r="B137" s="24" t="s">
        <v>307</v>
      </c>
      <c r="C137" s="27" t="s">
        <v>99</v>
      </c>
      <c r="D137" s="15" t="s">
        <v>40</v>
      </c>
      <c r="E137" s="26" t="s">
        <v>308</v>
      </c>
      <c r="F137" s="15" t="s">
        <v>302</v>
      </c>
      <c r="G137" s="14" t="s">
        <v>17</v>
      </c>
      <c r="H137" s="11"/>
      <c r="I137" s="12" t="n">
        <v>2200</v>
      </c>
      <c r="J137" s="15" t="s">
        <v>106</v>
      </c>
    </row>
    <row r="138" s="33" customFormat="true" ht="15" hidden="false" customHeight="true" outlineLevel="0" collapsed="false">
      <c r="A138" s="11" t="n">
        <v>133</v>
      </c>
      <c r="B138" s="24" t="s">
        <v>309</v>
      </c>
      <c r="C138" s="24" t="s">
        <v>13</v>
      </c>
      <c r="D138" s="15" t="s">
        <v>26</v>
      </c>
      <c r="E138" s="26" t="s">
        <v>310</v>
      </c>
      <c r="F138" s="15" t="s">
        <v>302</v>
      </c>
      <c r="G138" s="14" t="s">
        <v>17</v>
      </c>
      <c r="H138" s="11"/>
      <c r="I138" s="12" t="n">
        <v>2200</v>
      </c>
      <c r="J138" s="15" t="s">
        <v>106</v>
      </c>
    </row>
    <row r="139" s="33" customFormat="true" ht="15" hidden="false" customHeight="true" outlineLevel="0" collapsed="false">
      <c r="A139" s="11" t="n">
        <v>134</v>
      </c>
      <c r="B139" s="24" t="s">
        <v>311</v>
      </c>
      <c r="C139" s="24" t="s">
        <v>13</v>
      </c>
      <c r="D139" s="15" t="s">
        <v>40</v>
      </c>
      <c r="E139" s="26" t="s">
        <v>312</v>
      </c>
      <c r="F139" s="15" t="s">
        <v>302</v>
      </c>
      <c r="G139" s="14" t="s">
        <v>17</v>
      </c>
      <c r="H139" s="11"/>
      <c r="I139" s="12" t="n">
        <v>2200</v>
      </c>
      <c r="J139" s="15" t="s">
        <v>106</v>
      </c>
    </row>
    <row r="140" s="33" customFormat="true" ht="15" hidden="false" customHeight="true" outlineLevel="0" collapsed="false">
      <c r="A140" s="11" t="n">
        <v>135</v>
      </c>
      <c r="B140" s="24" t="s">
        <v>313</v>
      </c>
      <c r="C140" s="24" t="s">
        <v>13</v>
      </c>
      <c r="D140" s="15" t="s">
        <v>40</v>
      </c>
      <c r="E140" s="26" t="s">
        <v>314</v>
      </c>
      <c r="F140" s="15" t="s">
        <v>302</v>
      </c>
      <c r="G140" s="14" t="s">
        <v>17</v>
      </c>
      <c r="H140" s="11"/>
      <c r="I140" s="12" t="n">
        <v>2200</v>
      </c>
      <c r="J140" s="15" t="s">
        <v>106</v>
      </c>
    </row>
    <row r="141" s="33" customFormat="true" ht="15" hidden="false" customHeight="true" outlineLevel="0" collapsed="false">
      <c r="A141" s="11" t="n">
        <v>136</v>
      </c>
      <c r="B141" s="24" t="s">
        <v>315</v>
      </c>
      <c r="C141" s="24" t="s">
        <v>99</v>
      </c>
      <c r="D141" s="15" t="s">
        <v>47</v>
      </c>
      <c r="E141" s="26" t="s">
        <v>316</v>
      </c>
      <c r="F141" s="15" t="s">
        <v>302</v>
      </c>
      <c r="G141" s="14" t="s">
        <v>17</v>
      </c>
      <c r="H141" s="11"/>
      <c r="I141" s="12" t="n">
        <v>2200</v>
      </c>
      <c r="J141" s="15" t="s">
        <v>106</v>
      </c>
    </row>
    <row r="142" s="33" customFormat="true" ht="15" hidden="false" customHeight="true" outlineLevel="0" collapsed="false">
      <c r="A142" s="11" t="n">
        <v>137</v>
      </c>
      <c r="B142" s="24" t="s">
        <v>317</v>
      </c>
      <c r="C142" s="24" t="s">
        <v>99</v>
      </c>
      <c r="D142" s="15" t="s">
        <v>26</v>
      </c>
      <c r="E142" s="26" t="s">
        <v>318</v>
      </c>
      <c r="F142" s="15" t="s">
        <v>302</v>
      </c>
      <c r="G142" s="14" t="s">
        <v>17</v>
      </c>
      <c r="H142" s="11"/>
      <c r="I142" s="12" t="n">
        <v>2200</v>
      </c>
      <c r="J142" s="15" t="s">
        <v>106</v>
      </c>
    </row>
    <row r="143" s="33" customFormat="true" ht="15" hidden="false" customHeight="true" outlineLevel="0" collapsed="false">
      <c r="A143" s="11" t="n">
        <v>138</v>
      </c>
      <c r="B143" s="24" t="s">
        <v>319</v>
      </c>
      <c r="C143" s="24" t="s">
        <v>13</v>
      </c>
      <c r="D143" s="15" t="s">
        <v>26</v>
      </c>
      <c r="E143" s="26" t="s">
        <v>320</v>
      </c>
      <c r="F143" s="15" t="s">
        <v>302</v>
      </c>
      <c r="G143" s="14" t="s">
        <v>17</v>
      </c>
      <c r="H143" s="11"/>
      <c r="I143" s="12" t="n">
        <v>2200</v>
      </c>
      <c r="J143" s="15" t="s">
        <v>106</v>
      </c>
    </row>
    <row r="144" s="33" customFormat="true" ht="15" hidden="false" customHeight="true" outlineLevel="0" collapsed="false">
      <c r="A144" s="11" t="n">
        <v>139</v>
      </c>
      <c r="B144" s="24" t="s">
        <v>321</v>
      </c>
      <c r="C144" s="20" t="s">
        <v>13</v>
      </c>
      <c r="D144" s="15" t="s">
        <v>26</v>
      </c>
      <c r="E144" s="26" t="s">
        <v>322</v>
      </c>
      <c r="F144" s="15" t="s">
        <v>302</v>
      </c>
      <c r="G144" s="14" t="s">
        <v>17</v>
      </c>
      <c r="H144" s="11"/>
      <c r="I144" s="12" t="n">
        <v>2200</v>
      </c>
      <c r="J144" s="15" t="s">
        <v>106</v>
      </c>
    </row>
    <row r="145" s="33" customFormat="true" ht="15" hidden="false" customHeight="true" outlineLevel="0" collapsed="false">
      <c r="A145" s="11" t="n">
        <v>140</v>
      </c>
      <c r="B145" s="24" t="s">
        <v>323</v>
      </c>
      <c r="C145" s="24" t="s">
        <v>13</v>
      </c>
      <c r="D145" s="15" t="s">
        <v>26</v>
      </c>
      <c r="E145" s="26" t="s">
        <v>324</v>
      </c>
      <c r="F145" s="15" t="s">
        <v>302</v>
      </c>
      <c r="G145" s="14" t="s">
        <v>17</v>
      </c>
      <c r="H145" s="11"/>
      <c r="I145" s="12" t="n">
        <v>2200</v>
      </c>
      <c r="J145" s="15" t="s">
        <v>106</v>
      </c>
    </row>
    <row r="146" s="33" customFormat="true" ht="15" hidden="false" customHeight="true" outlineLevel="0" collapsed="false">
      <c r="A146" s="11" t="n">
        <v>141</v>
      </c>
      <c r="B146" s="24" t="s">
        <v>325</v>
      </c>
      <c r="C146" s="20" t="s">
        <v>99</v>
      </c>
      <c r="D146" s="15" t="s">
        <v>26</v>
      </c>
      <c r="E146" s="26" t="s">
        <v>326</v>
      </c>
      <c r="F146" s="15" t="s">
        <v>302</v>
      </c>
      <c r="G146" s="14" t="s">
        <v>17</v>
      </c>
      <c r="H146" s="11"/>
      <c r="I146" s="12" t="n">
        <v>2200</v>
      </c>
      <c r="J146" s="15" t="s">
        <v>106</v>
      </c>
    </row>
    <row r="147" s="32" customFormat="true" ht="15" hidden="false" customHeight="true" outlineLevel="0" collapsed="false">
      <c r="A147" s="11" t="n">
        <v>142</v>
      </c>
      <c r="B147" s="24" t="s">
        <v>327</v>
      </c>
      <c r="C147" s="20" t="s">
        <v>99</v>
      </c>
      <c r="D147" s="15" t="s">
        <v>26</v>
      </c>
      <c r="E147" s="26" t="s">
        <v>328</v>
      </c>
      <c r="F147" s="15" t="s">
        <v>302</v>
      </c>
      <c r="G147" s="14" t="s">
        <v>17</v>
      </c>
      <c r="H147" s="11"/>
      <c r="I147" s="12" t="n">
        <v>2200</v>
      </c>
      <c r="J147" s="15" t="s">
        <v>106</v>
      </c>
    </row>
    <row r="148" s="32" customFormat="true" ht="15" hidden="false" customHeight="true" outlineLevel="0" collapsed="false">
      <c r="A148" s="11" t="n">
        <v>143</v>
      </c>
      <c r="B148" s="24" t="s">
        <v>329</v>
      </c>
      <c r="C148" s="24" t="s">
        <v>13</v>
      </c>
      <c r="D148" s="15" t="s">
        <v>47</v>
      </c>
      <c r="E148" s="26" t="s">
        <v>330</v>
      </c>
      <c r="F148" s="15" t="s">
        <v>302</v>
      </c>
      <c r="G148" s="14" t="s">
        <v>17</v>
      </c>
      <c r="H148" s="11"/>
      <c r="I148" s="12" t="n">
        <v>2200</v>
      </c>
      <c r="J148" s="15" t="s">
        <v>106</v>
      </c>
    </row>
    <row r="149" s="32" customFormat="true" ht="15" hidden="false" customHeight="true" outlineLevel="0" collapsed="false">
      <c r="A149" s="11" t="n">
        <v>144</v>
      </c>
      <c r="B149" s="24" t="s">
        <v>331</v>
      </c>
      <c r="C149" s="34" t="s">
        <v>99</v>
      </c>
      <c r="D149" s="15" t="s">
        <v>26</v>
      </c>
      <c r="E149" s="26" t="s">
        <v>332</v>
      </c>
      <c r="F149" s="15" t="s">
        <v>333</v>
      </c>
      <c r="G149" s="14" t="s">
        <v>17</v>
      </c>
      <c r="H149" s="11"/>
      <c r="I149" s="12" t="n">
        <v>2200</v>
      </c>
      <c r="J149" s="15" t="s">
        <v>106</v>
      </c>
    </row>
    <row r="150" s="32" customFormat="true" ht="15" hidden="false" customHeight="true" outlineLevel="0" collapsed="false">
      <c r="A150" s="11" t="n">
        <v>145</v>
      </c>
      <c r="B150" s="24" t="s">
        <v>334</v>
      </c>
      <c r="C150" s="35" t="s">
        <v>13</v>
      </c>
      <c r="D150" s="15" t="s">
        <v>26</v>
      </c>
      <c r="E150" s="26" t="s">
        <v>335</v>
      </c>
      <c r="F150" s="15" t="s">
        <v>333</v>
      </c>
      <c r="G150" s="14" t="s">
        <v>17</v>
      </c>
      <c r="H150" s="11"/>
      <c r="I150" s="12" t="n">
        <v>2200</v>
      </c>
      <c r="J150" s="15" t="s">
        <v>106</v>
      </c>
    </row>
    <row r="151" s="32" customFormat="true" ht="15" hidden="false" customHeight="true" outlineLevel="0" collapsed="false">
      <c r="A151" s="11" t="n">
        <v>146</v>
      </c>
      <c r="B151" s="24" t="s">
        <v>159</v>
      </c>
      <c r="C151" s="35" t="s">
        <v>13</v>
      </c>
      <c r="D151" s="15" t="s">
        <v>40</v>
      </c>
      <c r="E151" s="26" t="s">
        <v>336</v>
      </c>
      <c r="F151" s="15" t="s">
        <v>333</v>
      </c>
      <c r="G151" s="14" t="s">
        <v>17</v>
      </c>
      <c r="H151" s="11"/>
      <c r="I151" s="12" t="n">
        <v>2200</v>
      </c>
      <c r="J151" s="15" t="s">
        <v>106</v>
      </c>
    </row>
    <row r="152" s="32" customFormat="true" ht="15" hidden="false" customHeight="true" outlineLevel="0" collapsed="false">
      <c r="A152" s="11" t="n">
        <v>147</v>
      </c>
      <c r="B152" s="24" t="s">
        <v>337</v>
      </c>
      <c r="C152" s="35" t="s">
        <v>13</v>
      </c>
      <c r="D152" s="15" t="s">
        <v>40</v>
      </c>
      <c r="E152" s="26" t="s">
        <v>338</v>
      </c>
      <c r="F152" s="15" t="s">
        <v>333</v>
      </c>
      <c r="G152" s="14" t="s">
        <v>17</v>
      </c>
      <c r="H152" s="11"/>
      <c r="I152" s="12" t="n">
        <v>2200</v>
      </c>
      <c r="J152" s="15" t="s">
        <v>106</v>
      </c>
    </row>
    <row r="153" s="32" customFormat="true" ht="15" hidden="false" customHeight="true" outlineLevel="0" collapsed="false">
      <c r="A153" s="11" t="n">
        <v>148</v>
      </c>
      <c r="B153" s="24" t="s">
        <v>339</v>
      </c>
      <c r="C153" s="35" t="s">
        <v>13</v>
      </c>
      <c r="D153" s="15" t="s">
        <v>26</v>
      </c>
      <c r="E153" s="26" t="s">
        <v>340</v>
      </c>
      <c r="F153" s="15" t="s">
        <v>333</v>
      </c>
      <c r="G153" s="14" t="s">
        <v>17</v>
      </c>
      <c r="H153" s="11"/>
      <c r="I153" s="12" t="n">
        <v>2200</v>
      </c>
      <c r="J153" s="15" t="s">
        <v>106</v>
      </c>
    </row>
    <row r="154" s="32" customFormat="true" ht="15" hidden="false" customHeight="true" outlineLevel="0" collapsed="false">
      <c r="A154" s="11" t="n">
        <v>149</v>
      </c>
      <c r="B154" s="24" t="s">
        <v>341</v>
      </c>
      <c r="C154" s="35" t="s">
        <v>13</v>
      </c>
      <c r="D154" s="15" t="s">
        <v>26</v>
      </c>
      <c r="E154" s="26" t="s">
        <v>342</v>
      </c>
      <c r="F154" s="15" t="s">
        <v>333</v>
      </c>
      <c r="G154" s="14" t="s">
        <v>17</v>
      </c>
      <c r="H154" s="11"/>
      <c r="I154" s="12" t="n">
        <v>2200</v>
      </c>
      <c r="J154" s="15" t="s">
        <v>106</v>
      </c>
    </row>
    <row r="155" s="32" customFormat="true" ht="15" hidden="false" customHeight="true" outlineLevel="0" collapsed="false">
      <c r="A155" s="11" t="n">
        <v>150</v>
      </c>
      <c r="B155" s="24" t="s">
        <v>343</v>
      </c>
      <c r="C155" s="35" t="s">
        <v>13</v>
      </c>
      <c r="D155" s="15" t="s">
        <v>26</v>
      </c>
      <c r="E155" s="26" t="s">
        <v>344</v>
      </c>
      <c r="F155" s="15" t="s">
        <v>333</v>
      </c>
      <c r="G155" s="14" t="s">
        <v>17</v>
      </c>
      <c r="H155" s="11"/>
      <c r="I155" s="12" t="n">
        <v>2200</v>
      </c>
      <c r="J155" s="15" t="s">
        <v>106</v>
      </c>
    </row>
    <row r="156" s="32" customFormat="true" ht="15" hidden="false" customHeight="true" outlineLevel="0" collapsed="false">
      <c r="A156" s="11" t="n">
        <v>151</v>
      </c>
      <c r="B156" s="24" t="s">
        <v>345</v>
      </c>
      <c r="C156" s="35" t="s">
        <v>13</v>
      </c>
      <c r="D156" s="15" t="s">
        <v>26</v>
      </c>
      <c r="E156" s="26" t="s">
        <v>346</v>
      </c>
      <c r="F156" s="15" t="s">
        <v>333</v>
      </c>
      <c r="G156" s="14" t="s">
        <v>17</v>
      </c>
      <c r="H156" s="11"/>
      <c r="I156" s="12" t="n">
        <v>2200</v>
      </c>
      <c r="J156" s="15" t="s">
        <v>106</v>
      </c>
    </row>
    <row r="157" s="32" customFormat="true" ht="15" hidden="false" customHeight="true" outlineLevel="0" collapsed="false">
      <c r="A157" s="11" t="n">
        <v>152</v>
      </c>
      <c r="B157" s="24" t="s">
        <v>347</v>
      </c>
      <c r="C157" s="27" t="s">
        <v>13</v>
      </c>
      <c r="D157" s="15" t="s">
        <v>40</v>
      </c>
      <c r="E157" s="26" t="s">
        <v>348</v>
      </c>
      <c r="F157" s="15" t="s">
        <v>349</v>
      </c>
      <c r="G157" s="14" t="s">
        <v>17</v>
      </c>
      <c r="H157" s="11"/>
      <c r="I157" s="12" t="n">
        <v>2200</v>
      </c>
      <c r="J157" s="15" t="s">
        <v>106</v>
      </c>
    </row>
    <row r="158" s="32" customFormat="true" ht="15" hidden="false" customHeight="true" outlineLevel="0" collapsed="false">
      <c r="A158" s="11" t="n">
        <v>153</v>
      </c>
      <c r="B158" s="24" t="s">
        <v>350</v>
      </c>
      <c r="C158" s="27" t="s">
        <v>99</v>
      </c>
      <c r="D158" s="15" t="s">
        <v>26</v>
      </c>
      <c r="E158" s="26" t="s">
        <v>351</v>
      </c>
      <c r="F158" s="15" t="s">
        <v>349</v>
      </c>
      <c r="G158" s="14" t="s">
        <v>17</v>
      </c>
      <c r="H158" s="11"/>
      <c r="I158" s="12" t="n">
        <v>2200</v>
      </c>
      <c r="J158" s="15" t="s">
        <v>106</v>
      </c>
    </row>
    <row r="159" s="32" customFormat="true" ht="15" hidden="false" customHeight="true" outlineLevel="0" collapsed="false">
      <c r="A159" s="11" t="n">
        <v>154</v>
      </c>
      <c r="B159" s="24" t="s">
        <v>352</v>
      </c>
      <c r="C159" s="20" t="s">
        <v>13</v>
      </c>
      <c r="D159" s="15" t="s">
        <v>26</v>
      </c>
      <c r="E159" s="26" t="s">
        <v>353</v>
      </c>
      <c r="F159" s="15" t="s">
        <v>349</v>
      </c>
      <c r="G159" s="14" t="s">
        <v>17</v>
      </c>
      <c r="H159" s="11"/>
      <c r="I159" s="12" t="n">
        <v>2200</v>
      </c>
      <c r="J159" s="15" t="s">
        <v>106</v>
      </c>
    </row>
    <row r="160" s="32" customFormat="true" ht="15" hidden="false" customHeight="true" outlineLevel="0" collapsed="false">
      <c r="A160" s="11" t="n">
        <v>155</v>
      </c>
      <c r="B160" s="24" t="s">
        <v>354</v>
      </c>
      <c r="C160" s="20" t="s">
        <v>13</v>
      </c>
      <c r="D160" s="15" t="s">
        <v>40</v>
      </c>
      <c r="E160" s="26" t="s">
        <v>355</v>
      </c>
      <c r="F160" s="15" t="s">
        <v>349</v>
      </c>
      <c r="G160" s="14" t="s">
        <v>17</v>
      </c>
      <c r="H160" s="11"/>
      <c r="I160" s="12" t="n">
        <v>2200</v>
      </c>
      <c r="J160" s="15" t="s">
        <v>106</v>
      </c>
    </row>
    <row r="161" s="32" customFormat="true" ht="15" hidden="false" customHeight="true" outlineLevel="0" collapsed="false">
      <c r="A161" s="11" t="n">
        <v>156</v>
      </c>
      <c r="B161" s="24" t="s">
        <v>356</v>
      </c>
      <c r="C161" s="20" t="s">
        <v>13</v>
      </c>
      <c r="D161" s="15" t="s">
        <v>40</v>
      </c>
      <c r="E161" s="26" t="s">
        <v>357</v>
      </c>
      <c r="F161" s="15" t="s">
        <v>349</v>
      </c>
      <c r="G161" s="14" t="s">
        <v>17</v>
      </c>
      <c r="H161" s="11"/>
      <c r="I161" s="12" t="n">
        <v>2200</v>
      </c>
      <c r="J161" s="15" t="s">
        <v>106</v>
      </c>
    </row>
    <row r="162" s="32" customFormat="true" ht="15" hidden="false" customHeight="true" outlineLevel="0" collapsed="false">
      <c r="A162" s="11" t="n">
        <v>157</v>
      </c>
      <c r="B162" s="24" t="s">
        <v>358</v>
      </c>
      <c r="C162" s="27" t="s">
        <v>13</v>
      </c>
      <c r="D162" s="15" t="s">
        <v>26</v>
      </c>
      <c r="E162" s="26" t="s">
        <v>359</v>
      </c>
      <c r="F162" s="15" t="s">
        <v>349</v>
      </c>
      <c r="G162" s="14" t="s">
        <v>17</v>
      </c>
      <c r="H162" s="11"/>
      <c r="I162" s="12" t="n">
        <v>2200</v>
      </c>
      <c r="J162" s="15" t="s">
        <v>106</v>
      </c>
    </row>
    <row r="163" s="32" customFormat="true" ht="15" hidden="false" customHeight="true" outlineLevel="0" collapsed="false">
      <c r="A163" s="11" t="n">
        <v>158</v>
      </c>
      <c r="B163" s="24" t="s">
        <v>360</v>
      </c>
      <c r="C163" s="24" t="s">
        <v>13</v>
      </c>
      <c r="D163" s="15" t="s">
        <v>26</v>
      </c>
      <c r="E163" s="26" t="s">
        <v>361</v>
      </c>
      <c r="F163" s="15" t="s">
        <v>349</v>
      </c>
      <c r="G163" s="14" t="s">
        <v>17</v>
      </c>
      <c r="H163" s="11"/>
      <c r="I163" s="12" t="n">
        <v>2200</v>
      </c>
      <c r="J163" s="15" t="s">
        <v>106</v>
      </c>
    </row>
    <row r="164" s="32" customFormat="true" ht="15" hidden="false" customHeight="true" outlineLevel="0" collapsed="false">
      <c r="A164" s="11" t="n">
        <v>159</v>
      </c>
      <c r="B164" s="24" t="s">
        <v>362</v>
      </c>
      <c r="C164" s="24" t="s">
        <v>13</v>
      </c>
      <c r="D164" s="15" t="s">
        <v>26</v>
      </c>
      <c r="E164" s="26" t="s">
        <v>363</v>
      </c>
      <c r="F164" s="15" t="s">
        <v>349</v>
      </c>
      <c r="G164" s="14" t="s">
        <v>17</v>
      </c>
      <c r="H164" s="11"/>
      <c r="I164" s="12" t="n">
        <v>2200</v>
      </c>
      <c r="J164" s="15" t="s">
        <v>106</v>
      </c>
    </row>
    <row r="165" s="32" customFormat="true" ht="15" hidden="false" customHeight="true" outlineLevel="0" collapsed="false">
      <c r="A165" s="11" t="n">
        <v>160</v>
      </c>
      <c r="B165" s="24" t="s">
        <v>364</v>
      </c>
      <c r="C165" s="27" t="s">
        <v>13</v>
      </c>
      <c r="D165" s="15" t="s">
        <v>26</v>
      </c>
      <c r="E165" s="26" t="s">
        <v>365</v>
      </c>
      <c r="F165" s="15" t="s">
        <v>349</v>
      </c>
      <c r="G165" s="14" t="s">
        <v>17</v>
      </c>
      <c r="H165" s="11"/>
      <c r="I165" s="12" t="n">
        <v>2200</v>
      </c>
      <c r="J165" s="15" t="s">
        <v>106</v>
      </c>
    </row>
    <row r="166" s="32" customFormat="true" ht="15" hidden="false" customHeight="true" outlineLevel="0" collapsed="false">
      <c r="A166" s="11" t="n">
        <v>161</v>
      </c>
      <c r="B166" s="24" t="s">
        <v>366</v>
      </c>
      <c r="C166" s="20" t="s">
        <v>13</v>
      </c>
      <c r="D166" s="15" t="s">
        <v>40</v>
      </c>
      <c r="E166" s="26" t="s">
        <v>367</v>
      </c>
      <c r="F166" s="15" t="s">
        <v>349</v>
      </c>
      <c r="G166" s="14" t="s">
        <v>17</v>
      </c>
      <c r="H166" s="11"/>
      <c r="I166" s="12" t="n">
        <v>2200</v>
      </c>
      <c r="J166" s="15" t="s">
        <v>106</v>
      </c>
    </row>
    <row r="167" s="32" customFormat="true" ht="15" hidden="false" customHeight="true" outlineLevel="0" collapsed="false">
      <c r="A167" s="11" t="n">
        <v>162</v>
      </c>
      <c r="B167" s="24" t="s">
        <v>368</v>
      </c>
      <c r="C167" s="24" t="s">
        <v>13</v>
      </c>
      <c r="D167" s="15" t="s">
        <v>40</v>
      </c>
      <c r="E167" s="26" t="s">
        <v>369</v>
      </c>
      <c r="F167" s="15" t="s">
        <v>349</v>
      </c>
      <c r="G167" s="14" t="s">
        <v>17</v>
      </c>
      <c r="H167" s="11"/>
      <c r="I167" s="12" t="n">
        <v>2200</v>
      </c>
      <c r="J167" s="15" t="s">
        <v>106</v>
      </c>
    </row>
    <row r="168" s="32" customFormat="true" ht="15" hidden="false" customHeight="true" outlineLevel="0" collapsed="false">
      <c r="A168" s="11" t="n">
        <v>163</v>
      </c>
      <c r="B168" s="24" t="s">
        <v>370</v>
      </c>
      <c r="C168" s="27" t="s">
        <v>99</v>
      </c>
      <c r="D168" s="15" t="s">
        <v>26</v>
      </c>
      <c r="E168" s="26" t="s">
        <v>371</v>
      </c>
      <c r="F168" s="15" t="s">
        <v>349</v>
      </c>
      <c r="G168" s="14" t="s">
        <v>17</v>
      </c>
      <c r="H168" s="11"/>
      <c r="I168" s="12" t="n">
        <v>2200</v>
      </c>
      <c r="J168" s="15" t="s">
        <v>106</v>
      </c>
    </row>
    <row r="169" s="32" customFormat="true" ht="15" hidden="false" customHeight="true" outlineLevel="0" collapsed="false">
      <c r="A169" s="11" t="n">
        <v>164</v>
      </c>
      <c r="B169" s="24" t="s">
        <v>372</v>
      </c>
      <c r="C169" s="24" t="s">
        <v>99</v>
      </c>
      <c r="D169" s="15" t="s">
        <v>26</v>
      </c>
      <c r="E169" s="26" t="s">
        <v>373</v>
      </c>
      <c r="F169" s="15" t="s">
        <v>349</v>
      </c>
      <c r="G169" s="14" t="s">
        <v>17</v>
      </c>
      <c r="H169" s="11"/>
      <c r="I169" s="12" t="n">
        <v>2200</v>
      </c>
      <c r="J169" s="15" t="s">
        <v>106</v>
      </c>
    </row>
    <row r="170" s="32" customFormat="true" ht="15" hidden="false" customHeight="true" outlineLevel="0" collapsed="false">
      <c r="A170" s="11" t="n">
        <v>165</v>
      </c>
      <c r="B170" s="24" t="s">
        <v>374</v>
      </c>
      <c r="C170" s="24" t="s">
        <v>99</v>
      </c>
      <c r="D170" s="15" t="s">
        <v>26</v>
      </c>
      <c r="E170" s="26" t="s">
        <v>375</v>
      </c>
      <c r="F170" s="15" t="s">
        <v>349</v>
      </c>
      <c r="G170" s="14" t="s">
        <v>17</v>
      </c>
      <c r="H170" s="11"/>
      <c r="I170" s="12" t="n">
        <v>2200</v>
      </c>
      <c r="J170" s="15" t="s">
        <v>106</v>
      </c>
    </row>
    <row r="171" s="33" customFormat="true" ht="15" hidden="false" customHeight="true" outlineLevel="0" collapsed="false">
      <c r="A171" s="11" t="n">
        <v>166</v>
      </c>
      <c r="B171" s="24" t="s">
        <v>376</v>
      </c>
      <c r="C171" s="27" t="s">
        <v>13</v>
      </c>
      <c r="D171" s="15" t="s">
        <v>40</v>
      </c>
      <c r="E171" s="26" t="s">
        <v>377</v>
      </c>
      <c r="F171" s="15" t="s">
        <v>349</v>
      </c>
      <c r="G171" s="14" t="s">
        <v>17</v>
      </c>
      <c r="H171" s="11"/>
      <c r="I171" s="12" t="n">
        <v>2200</v>
      </c>
      <c r="J171" s="15" t="s">
        <v>106</v>
      </c>
    </row>
    <row r="172" s="33" customFormat="true" ht="15" hidden="false" customHeight="true" outlineLevel="0" collapsed="false">
      <c r="A172" s="11" t="n">
        <v>167</v>
      </c>
      <c r="B172" s="24" t="s">
        <v>378</v>
      </c>
      <c r="C172" s="24" t="s">
        <v>13</v>
      </c>
      <c r="D172" s="15" t="s">
        <v>26</v>
      </c>
      <c r="E172" s="26" t="s">
        <v>379</v>
      </c>
      <c r="F172" s="15" t="s">
        <v>349</v>
      </c>
      <c r="G172" s="14" t="s">
        <v>17</v>
      </c>
      <c r="H172" s="11"/>
      <c r="I172" s="12" t="n">
        <v>2200</v>
      </c>
      <c r="J172" s="15" t="s">
        <v>106</v>
      </c>
    </row>
    <row r="173" s="33" customFormat="true" ht="15" hidden="false" customHeight="true" outlineLevel="0" collapsed="false">
      <c r="A173" s="11" t="n">
        <v>168</v>
      </c>
      <c r="B173" s="24" t="s">
        <v>380</v>
      </c>
      <c r="C173" s="24" t="s">
        <v>13</v>
      </c>
      <c r="D173" s="15" t="s">
        <v>26</v>
      </c>
      <c r="E173" s="26" t="s">
        <v>381</v>
      </c>
      <c r="F173" s="15" t="s">
        <v>349</v>
      </c>
      <c r="G173" s="14" t="s">
        <v>17</v>
      </c>
      <c r="H173" s="11"/>
      <c r="I173" s="12" t="n">
        <v>2200</v>
      </c>
      <c r="J173" s="15" t="s">
        <v>106</v>
      </c>
    </row>
    <row r="174" s="33" customFormat="true" ht="15" hidden="false" customHeight="true" outlineLevel="0" collapsed="false">
      <c r="A174" s="11" t="n">
        <v>169</v>
      </c>
      <c r="B174" s="24" t="s">
        <v>382</v>
      </c>
      <c r="C174" s="24" t="s">
        <v>13</v>
      </c>
      <c r="D174" s="15" t="s">
        <v>26</v>
      </c>
      <c r="E174" s="26" t="s">
        <v>383</v>
      </c>
      <c r="F174" s="15" t="s">
        <v>349</v>
      </c>
      <c r="G174" s="14" t="s">
        <v>17</v>
      </c>
      <c r="H174" s="11"/>
      <c r="I174" s="12" t="n">
        <v>2200</v>
      </c>
      <c r="J174" s="15" t="s">
        <v>106</v>
      </c>
    </row>
    <row r="175" s="33" customFormat="true" ht="15" hidden="false" customHeight="true" outlineLevel="0" collapsed="false">
      <c r="A175" s="11" t="n">
        <v>170</v>
      </c>
      <c r="B175" s="24" t="s">
        <v>384</v>
      </c>
      <c r="C175" s="24" t="s">
        <v>99</v>
      </c>
      <c r="D175" s="15" t="s">
        <v>26</v>
      </c>
      <c r="E175" s="26" t="s">
        <v>385</v>
      </c>
      <c r="F175" s="15" t="s">
        <v>349</v>
      </c>
      <c r="G175" s="14" t="s">
        <v>17</v>
      </c>
      <c r="H175" s="11"/>
      <c r="I175" s="12" t="n">
        <v>2200</v>
      </c>
      <c r="J175" s="15" t="s">
        <v>106</v>
      </c>
    </row>
    <row r="176" s="33" customFormat="true" ht="15" hidden="false" customHeight="true" outlineLevel="0" collapsed="false">
      <c r="A176" s="11" t="n">
        <v>171</v>
      </c>
      <c r="B176" s="24" t="s">
        <v>386</v>
      </c>
      <c r="C176" s="24" t="s">
        <v>13</v>
      </c>
      <c r="D176" s="15" t="s">
        <v>26</v>
      </c>
      <c r="E176" s="26" t="s">
        <v>387</v>
      </c>
      <c r="F176" s="15" t="s">
        <v>349</v>
      </c>
      <c r="G176" s="14" t="s">
        <v>17</v>
      </c>
      <c r="H176" s="11"/>
      <c r="I176" s="12" t="n">
        <v>2200</v>
      </c>
      <c r="J176" s="15" t="s">
        <v>106</v>
      </c>
    </row>
    <row r="177" s="33" customFormat="true" ht="15" hidden="false" customHeight="true" outlineLevel="0" collapsed="false">
      <c r="A177" s="11" t="n">
        <v>172</v>
      </c>
      <c r="B177" s="24" t="s">
        <v>388</v>
      </c>
      <c r="C177" s="24" t="s">
        <v>99</v>
      </c>
      <c r="D177" s="15" t="s">
        <v>26</v>
      </c>
      <c r="E177" s="26" t="s">
        <v>389</v>
      </c>
      <c r="F177" s="15" t="s">
        <v>349</v>
      </c>
      <c r="G177" s="14" t="s">
        <v>17</v>
      </c>
      <c r="H177" s="11"/>
      <c r="I177" s="12" t="n">
        <v>2200</v>
      </c>
      <c r="J177" s="15" t="s">
        <v>106</v>
      </c>
    </row>
    <row r="178" s="33" customFormat="true" ht="15" hidden="false" customHeight="true" outlineLevel="0" collapsed="false">
      <c r="A178" s="11" t="n">
        <v>173</v>
      </c>
      <c r="B178" s="24" t="s">
        <v>390</v>
      </c>
      <c r="C178" s="20" t="s">
        <v>99</v>
      </c>
      <c r="D178" s="15" t="s">
        <v>26</v>
      </c>
      <c r="E178" s="26" t="s">
        <v>391</v>
      </c>
      <c r="F178" s="15" t="s">
        <v>392</v>
      </c>
      <c r="G178" s="14" t="s">
        <v>17</v>
      </c>
      <c r="H178" s="11"/>
      <c r="I178" s="12" t="n">
        <v>2200</v>
      </c>
      <c r="J178" s="15" t="s">
        <v>106</v>
      </c>
    </row>
    <row r="179" s="33" customFormat="true" ht="15" hidden="false" customHeight="true" outlineLevel="0" collapsed="false">
      <c r="A179" s="11" t="n">
        <v>174</v>
      </c>
      <c r="B179" s="24" t="s">
        <v>393</v>
      </c>
      <c r="C179" s="20" t="s">
        <v>99</v>
      </c>
      <c r="D179" s="15" t="s">
        <v>40</v>
      </c>
      <c r="E179" s="26" t="s">
        <v>394</v>
      </c>
      <c r="F179" s="15" t="s">
        <v>392</v>
      </c>
      <c r="G179" s="14" t="s">
        <v>17</v>
      </c>
      <c r="H179" s="11"/>
      <c r="I179" s="12" t="n">
        <v>2200</v>
      </c>
      <c r="J179" s="15" t="s">
        <v>106</v>
      </c>
    </row>
    <row r="180" s="33" customFormat="true" ht="15" hidden="false" customHeight="true" outlineLevel="0" collapsed="false">
      <c r="A180" s="11" t="n">
        <v>175</v>
      </c>
      <c r="B180" s="24" t="s">
        <v>395</v>
      </c>
      <c r="C180" s="20" t="s">
        <v>13</v>
      </c>
      <c r="D180" s="15" t="s">
        <v>26</v>
      </c>
      <c r="E180" s="26" t="s">
        <v>396</v>
      </c>
      <c r="F180" s="15" t="s">
        <v>392</v>
      </c>
      <c r="G180" s="14" t="s">
        <v>17</v>
      </c>
      <c r="H180" s="11"/>
      <c r="I180" s="12" t="n">
        <v>2200</v>
      </c>
      <c r="J180" s="15" t="s">
        <v>106</v>
      </c>
    </row>
    <row r="181" s="33" customFormat="true" ht="15" hidden="false" customHeight="true" outlineLevel="0" collapsed="false">
      <c r="A181" s="11" t="n">
        <v>176</v>
      </c>
      <c r="B181" s="24" t="s">
        <v>397</v>
      </c>
      <c r="C181" s="20" t="s">
        <v>99</v>
      </c>
      <c r="D181" s="15" t="s">
        <v>398</v>
      </c>
      <c r="E181" s="26" t="s">
        <v>399</v>
      </c>
      <c r="F181" s="15" t="s">
        <v>392</v>
      </c>
      <c r="G181" s="14" t="s">
        <v>17</v>
      </c>
      <c r="H181" s="11"/>
      <c r="I181" s="12" t="n">
        <v>2200</v>
      </c>
      <c r="J181" s="15" t="s">
        <v>106</v>
      </c>
    </row>
    <row r="182" s="33" customFormat="true" ht="15" hidden="false" customHeight="true" outlineLevel="0" collapsed="false">
      <c r="A182" s="11" t="n">
        <v>177</v>
      </c>
      <c r="B182" s="24" t="s">
        <v>400</v>
      </c>
      <c r="C182" s="20" t="s">
        <v>13</v>
      </c>
      <c r="D182" s="15" t="s">
        <v>26</v>
      </c>
      <c r="E182" s="26" t="s">
        <v>401</v>
      </c>
      <c r="F182" s="15" t="s">
        <v>392</v>
      </c>
      <c r="G182" s="14" t="s">
        <v>17</v>
      </c>
      <c r="H182" s="11"/>
      <c r="I182" s="12" t="n">
        <v>2200</v>
      </c>
      <c r="J182" s="15" t="s">
        <v>106</v>
      </c>
    </row>
    <row r="183" s="33" customFormat="true" ht="15" hidden="false" customHeight="true" outlineLevel="0" collapsed="false">
      <c r="A183" s="11" t="n">
        <v>178</v>
      </c>
      <c r="B183" s="24" t="s">
        <v>402</v>
      </c>
      <c r="C183" s="20" t="s">
        <v>99</v>
      </c>
      <c r="D183" s="15" t="s">
        <v>26</v>
      </c>
      <c r="E183" s="26" t="s">
        <v>403</v>
      </c>
      <c r="F183" s="15" t="s">
        <v>392</v>
      </c>
      <c r="G183" s="14" t="s">
        <v>17</v>
      </c>
      <c r="H183" s="11"/>
      <c r="I183" s="12" t="n">
        <v>2200</v>
      </c>
      <c r="J183" s="15" t="s">
        <v>106</v>
      </c>
    </row>
    <row r="184" s="33" customFormat="true" ht="15" hidden="false" customHeight="true" outlineLevel="0" collapsed="false">
      <c r="A184" s="11" t="n">
        <v>179</v>
      </c>
      <c r="B184" s="24" t="s">
        <v>404</v>
      </c>
      <c r="C184" s="20" t="s">
        <v>99</v>
      </c>
      <c r="D184" s="15" t="s">
        <v>26</v>
      </c>
      <c r="E184" s="26" t="s">
        <v>405</v>
      </c>
      <c r="F184" s="15" t="s">
        <v>392</v>
      </c>
      <c r="G184" s="14" t="s">
        <v>17</v>
      </c>
      <c r="H184" s="11"/>
      <c r="I184" s="12" t="n">
        <v>2200</v>
      </c>
      <c r="J184" s="15" t="s">
        <v>106</v>
      </c>
    </row>
    <row r="185" s="33" customFormat="true" ht="15" hidden="false" customHeight="true" outlineLevel="0" collapsed="false">
      <c r="A185" s="11" t="n">
        <v>180</v>
      </c>
      <c r="B185" s="24" t="s">
        <v>406</v>
      </c>
      <c r="C185" s="20" t="s">
        <v>13</v>
      </c>
      <c r="D185" s="15" t="s">
        <v>40</v>
      </c>
      <c r="E185" s="26" t="s">
        <v>407</v>
      </c>
      <c r="F185" s="15" t="s">
        <v>392</v>
      </c>
      <c r="G185" s="14" t="s">
        <v>17</v>
      </c>
      <c r="H185" s="11"/>
      <c r="I185" s="12" t="n">
        <v>2200</v>
      </c>
      <c r="J185" s="15" t="s">
        <v>106</v>
      </c>
    </row>
    <row r="186" s="33" customFormat="true" ht="15" hidden="false" customHeight="true" outlineLevel="0" collapsed="false">
      <c r="A186" s="11" t="n">
        <v>181</v>
      </c>
      <c r="B186" s="24" t="s">
        <v>408</v>
      </c>
      <c r="C186" s="20" t="s">
        <v>13</v>
      </c>
      <c r="D186" s="15" t="s">
        <v>26</v>
      </c>
      <c r="E186" s="26" t="s">
        <v>409</v>
      </c>
      <c r="F186" s="15" t="s">
        <v>392</v>
      </c>
      <c r="G186" s="14" t="s">
        <v>17</v>
      </c>
      <c r="H186" s="11"/>
      <c r="I186" s="12" t="n">
        <v>2200</v>
      </c>
      <c r="J186" s="15" t="s">
        <v>106</v>
      </c>
    </row>
    <row r="187" s="33" customFormat="true" ht="15" hidden="false" customHeight="true" outlineLevel="0" collapsed="false">
      <c r="A187" s="11" t="n">
        <v>182</v>
      </c>
      <c r="B187" s="24" t="s">
        <v>410</v>
      </c>
      <c r="C187" s="20" t="s">
        <v>99</v>
      </c>
      <c r="D187" s="15" t="s">
        <v>40</v>
      </c>
      <c r="E187" s="26" t="s">
        <v>411</v>
      </c>
      <c r="F187" s="15" t="s">
        <v>392</v>
      </c>
      <c r="G187" s="14" t="s">
        <v>17</v>
      </c>
      <c r="H187" s="11"/>
      <c r="I187" s="12" t="n">
        <v>2200</v>
      </c>
      <c r="J187" s="15" t="s">
        <v>106</v>
      </c>
    </row>
    <row r="188" s="33" customFormat="true" ht="15" hidden="false" customHeight="true" outlineLevel="0" collapsed="false">
      <c r="A188" s="11" t="n">
        <v>183</v>
      </c>
      <c r="B188" s="24" t="s">
        <v>412</v>
      </c>
      <c r="C188" s="34" t="s">
        <v>13</v>
      </c>
      <c r="D188" s="15" t="s">
        <v>40</v>
      </c>
      <c r="E188" s="26" t="s">
        <v>413</v>
      </c>
      <c r="F188" s="15" t="s">
        <v>392</v>
      </c>
      <c r="G188" s="14" t="s">
        <v>17</v>
      </c>
      <c r="H188" s="11"/>
      <c r="I188" s="12" t="n">
        <v>2200</v>
      </c>
      <c r="J188" s="15" t="s">
        <v>106</v>
      </c>
    </row>
    <row r="189" s="33" customFormat="true" ht="15" hidden="false" customHeight="true" outlineLevel="0" collapsed="false">
      <c r="A189" s="11" t="n">
        <v>184</v>
      </c>
      <c r="B189" s="24" t="s">
        <v>414</v>
      </c>
      <c r="C189" s="34" t="s">
        <v>13</v>
      </c>
      <c r="D189" s="15" t="s">
        <v>26</v>
      </c>
      <c r="E189" s="26" t="s">
        <v>415</v>
      </c>
      <c r="F189" s="15" t="s">
        <v>392</v>
      </c>
      <c r="G189" s="14" t="s">
        <v>17</v>
      </c>
      <c r="H189" s="11"/>
      <c r="I189" s="12" t="n">
        <v>2200</v>
      </c>
      <c r="J189" s="15" t="s">
        <v>106</v>
      </c>
    </row>
    <row r="190" s="33" customFormat="true" ht="15" hidden="false" customHeight="true" outlineLevel="0" collapsed="false">
      <c r="A190" s="11" t="n">
        <v>185</v>
      </c>
      <c r="B190" s="24" t="s">
        <v>416</v>
      </c>
      <c r="C190" s="36" t="s">
        <v>13</v>
      </c>
      <c r="D190" s="15" t="s">
        <v>26</v>
      </c>
      <c r="E190" s="26" t="s">
        <v>417</v>
      </c>
      <c r="F190" s="15" t="s">
        <v>392</v>
      </c>
      <c r="G190" s="14" t="s">
        <v>17</v>
      </c>
      <c r="H190" s="11"/>
      <c r="I190" s="12" t="n">
        <v>2200</v>
      </c>
      <c r="J190" s="15" t="s">
        <v>106</v>
      </c>
    </row>
    <row r="191" s="32" customFormat="true" ht="15" hidden="false" customHeight="true" outlineLevel="0" collapsed="false">
      <c r="A191" s="11" t="n">
        <v>186</v>
      </c>
      <c r="B191" s="24" t="s">
        <v>418</v>
      </c>
      <c r="C191" s="34" t="s">
        <v>13</v>
      </c>
      <c r="D191" s="15" t="s">
        <v>26</v>
      </c>
      <c r="E191" s="26" t="s">
        <v>419</v>
      </c>
      <c r="F191" s="15" t="s">
        <v>392</v>
      </c>
      <c r="G191" s="14" t="s">
        <v>17</v>
      </c>
      <c r="H191" s="11"/>
      <c r="I191" s="12" t="n">
        <v>2200</v>
      </c>
      <c r="J191" s="15" t="s">
        <v>106</v>
      </c>
    </row>
    <row r="192" s="32" customFormat="true" ht="15" hidden="false" customHeight="true" outlineLevel="0" collapsed="false">
      <c r="A192" s="11" t="n">
        <v>187</v>
      </c>
      <c r="B192" s="24" t="s">
        <v>420</v>
      </c>
      <c r="C192" s="34" t="s">
        <v>13</v>
      </c>
      <c r="D192" s="15" t="s">
        <v>26</v>
      </c>
      <c r="E192" s="26" t="s">
        <v>421</v>
      </c>
      <c r="F192" s="15" t="s">
        <v>392</v>
      </c>
      <c r="G192" s="14" t="s">
        <v>17</v>
      </c>
      <c r="H192" s="11"/>
      <c r="I192" s="12" t="n">
        <v>2200</v>
      </c>
      <c r="J192" s="15" t="s">
        <v>106</v>
      </c>
    </row>
    <row r="193" s="32" customFormat="true" ht="15" hidden="false" customHeight="true" outlineLevel="0" collapsed="false">
      <c r="A193" s="11" t="n">
        <v>188</v>
      </c>
      <c r="B193" s="24" t="s">
        <v>422</v>
      </c>
      <c r="C193" s="20" t="s">
        <v>13</v>
      </c>
      <c r="D193" s="15" t="s">
        <v>423</v>
      </c>
      <c r="E193" s="26" t="s">
        <v>424</v>
      </c>
      <c r="F193" s="15" t="s">
        <v>425</v>
      </c>
      <c r="G193" s="14" t="s">
        <v>17</v>
      </c>
      <c r="H193" s="11"/>
      <c r="I193" s="12" t="n">
        <v>2200</v>
      </c>
      <c r="J193" s="15" t="s">
        <v>18</v>
      </c>
    </row>
    <row r="194" s="32" customFormat="true" ht="15" hidden="false" customHeight="true" outlineLevel="0" collapsed="false">
      <c r="A194" s="11" t="n">
        <v>189</v>
      </c>
      <c r="B194" s="24" t="s">
        <v>426</v>
      </c>
      <c r="C194" s="20" t="s">
        <v>13</v>
      </c>
      <c r="D194" s="15" t="s">
        <v>26</v>
      </c>
      <c r="E194" s="26" t="s">
        <v>427</v>
      </c>
      <c r="F194" s="15" t="s">
        <v>425</v>
      </c>
      <c r="G194" s="14" t="s">
        <v>17</v>
      </c>
      <c r="H194" s="11"/>
      <c r="I194" s="12" t="n">
        <v>2200</v>
      </c>
      <c r="J194" s="15" t="s">
        <v>18</v>
      </c>
    </row>
    <row r="195" s="32" customFormat="true" ht="15" hidden="false" customHeight="true" outlineLevel="0" collapsed="false">
      <c r="A195" s="11" t="n">
        <v>190</v>
      </c>
      <c r="B195" s="24" t="s">
        <v>428</v>
      </c>
      <c r="C195" s="20" t="s">
        <v>13</v>
      </c>
      <c r="D195" s="15" t="s">
        <v>26</v>
      </c>
      <c r="E195" s="26" t="s">
        <v>429</v>
      </c>
      <c r="F195" s="15" t="s">
        <v>430</v>
      </c>
      <c r="G195" s="14" t="s">
        <v>17</v>
      </c>
      <c r="H195" s="11"/>
      <c r="I195" s="12" t="n">
        <v>2200</v>
      </c>
      <c r="J195" s="15" t="s">
        <v>18</v>
      </c>
    </row>
    <row r="196" s="32" customFormat="true" ht="15" hidden="false" customHeight="true" outlineLevel="0" collapsed="false">
      <c r="A196" s="11" t="n">
        <v>191</v>
      </c>
      <c r="B196" s="24" t="s">
        <v>431</v>
      </c>
      <c r="C196" s="20" t="s">
        <v>13</v>
      </c>
      <c r="D196" s="15" t="s">
        <v>40</v>
      </c>
      <c r="E196" s="26" t="s">
        <v>432</v>
      </c>
      <c r="F196" s="15" t="s">
        <v>430</v>
      </c>
      <c r="G196" s="14" t="s">
        <v>17</v>
      </c>
      <c r="H196" s="11"/>
      <c r="I196" s="12" t="n">
        <v>2200</v>
      </c>
      <c r="J196" s="15" t="s">
        <v>18</v>
      </c>
    </row>
    <row r="197" s="32" customFormat="true" ht="15" hidden="false" customHeight="true" outlineLevel="0" collapsed="false">
      <c r="A197" s="11" t="n">
        <v>192</v>
      </c>
      <c r="B197" s="24" t="s">
        <v>433</v>
      </c>
      <c r="C197" s="20" t="s">
        <v>13</v>
      </c>
      <c r="D197" s="15" t="s">
        <v>26</v>
      </c>
      <c r="E197" s="26" t="s">
        <v>434</v>
      </c>
      <c r="F197" s="15" t="s">
        <v>435</v>
      </c>
      <c r="G197" s="14" t="s">
        <v>17</v>
      </c>
      <c r="H197" s="11"/>
      <c r="I197" s="12" t="n">
        <v>2200</v>
      </c>
      <c r="J197" s="15" t="s">
        <v>18</v>
      </c>
    </row>
    <row r="198" s="32" customFormat="true" ht="15" hidden="false" customHeight="true" outlineLevel="0" collapsed="false">
      <c r="A198" s="11" t="n">
        <v>193</v>
      </c>
      <c r="B198" s="24" t="s">
        <v>436</v>
      </c>
      <c r="C198" s="20" t="s">
        <v>13</v>
      </c>
      <c r="D198" s="15" t="s">
        <v>26</v>
      </c>
      <c r="E198" s="26" t="s">
        <v>437</v>
      </c>
      <c r="F198" s="15" t="s">
        <v>435</v>
      </c>
      <c r="G198" s="14" t="s">
        <v>17</v>
      </c>
      <c r="H198" s="11"/>
      <c r="I198" s="12" t="n">
        <v>2200</v>
      </c>
      <c r="J198" s="15" t="s">
        <v>18</v>
      </c>
    </row>
    <row r="199" s="32" customFormat="true" ht="15" hidden="false" customHeight="true" outlineLevel="0" collapsed="false">
      <c r="A199" s="11" t="n">
        <v>194</v>
      </c>
      <c r="B199" s="24" t="s">
        <v>438</v>
      </c>
      <c r="C199" s="20" t="s">
        <v>13</v>
      </c>
      <c r="D199" s="15" t="s">
        <v>26</v>
      </c>
      <c r="E199" s="26" t="s">
        <v>439</v>
      </c>
      <c r="F199" s="15" t="s">
        <v>435</v>
      </c>
      <c r="G199" s="14" t="s">
        <v>17</v>
      </c>
      <c r="H199" s="11"/>
      <c r="I199" s="12" t="n">
        <v>2200</v>
      </c>
      <c r="J199" s="15" t="s">
        <v>18</v>
      </c>
    </row>
    <row r="200" s="32" customFormat="true" ht="15" hidden="false" customHeight="true" outlineLevel="0" collapsed="false">
      <c r="A200" s="11" t="n">
        <v>195</v>
      </c>
      <c r="B200" s="24" t="s">
        <v>440</v>
      </c>
      <c r="C200" s="20" t="s">
        <v>13</v>
      </c>
      <c r="D200" s="15" t="s">
        <v>26</v>
      </c>
      <c r="E200" s="26" t="s">
        <v>441</v>
      </c>
      <c r="F200" s="15" t="s">
        <v>435</v>
      </c>
      <c r="G200" s="14" t="s">
        <v>17</v>
      </c>
      <c r="H200" s="11"/>
      <c r="I200" s="12" t="n">
        <v>2200</v>
      </c>
      <c r="J200" s="15" t="s">
        <v>18</v>
      </c>
    </row>
    <row r="201" s="32" customFormat="true" ht="15" hidden="false" customHeight="true" outlineLevel="0" collapsed="false">
      <c r="A201" s="11" t="n">
        <v>196</v>
      </c>
      <c r="B201" s="24" t="s">
        <v>442</v>
      </c>
      <c r="C201" s="20" t="s">
        <v>13</v>
      </c>
      <c r="D201" s="15" t="s">
        <v>26</v>
      </c>
      <c r="E201" s="26" t="s">
        <v>443</v>
      </c>
      <c r="F201" s="15" t="s">
        <v>444</v>
      </c>
      <c r="G201" s="14" t="s">
        <v>17</v>
      </c>
      <c r="H201" s="11"/>
      <c r="I201" s="12" t="n">
        <v>2200</v>
      </c>
      <c r="J201" s="15" t="s">
        <v>18</v>
      </c>
    </row>
    <row r="202" s="32" customFormat="true" ht="15" hidden="false" customHeight="true" outlineLevel="0" collapsed="false">
      <c r="A202" s="11" t="n">
        <v>197</v>
      </c>
      <c r="B202" s="24" t="s">
        <v>445</v>
      </c>
      <c r="C202" s="35" t="s">
        <v>13</v>
      </c>
      <c r="D202" s="15" t="s">
        <v>26</v>
      </c>
      <c r="E202" s="26" t="s">
        <v>446</v>
      </c>
      <c r="F202" s="15" t="s">
        <v>447</v>
      </c>
      <c r="G202" s="14" t="s">
        <v>17</v>
      </c>
      <c r="H202" s="11"/>
      <c r="I202" s="12" t="n">
        <v>2200</v>
      </c>
      <c r="J202" s="15" t="s">
        <v>18</v>
      </c>
    </row>
    <row r="203" s="32" customFormat="true" ht="15" hidden="false" customHeight="true" outlineLevel="0" collapsed="false">
      <c r="A203" s="11" t="n">
        <v>198</v>
      </c>
      <c r="B203" s="24" t="s">
        <v>448</v>
      </c>
      <c r="C203" s="35" t="s">
        <v>13</v>
      </c>
      <c r="D203" s="15" t="s">
        <v>26</v>
      </c>
      <c r="E203" s="26" t="s">
        <v>449</v>
      </c>
      <c r="F203" s="15" t="s">
        <v>447</v>
      </c>
      <c r="G203" s="14" t="s">
        <v>17</v>
      </c>
      <c r="H203" s="11"/>
      <c r="I203" s="12" t="n">
        <v>2200</v>
      </c>
      <c r="J203" s="15" t="s">
        <v>18</v>
      </c>
    </row>
    <row r="204" s="32" customFormat="true" ht="15" hidden="false" customHeight="true" outlineLevel="0" collapsed="false">
      <c r="A204" s="11" t="n">
        <v>199</v>
      </c>
      <c r="B204" s="24" t="s">
        <v>450</v>
      </c>
      <c r="C204" s="20" t="s">
        <v>13</v>
      </c>
      <c r="D204" s="15" t="s">
        <v>26</v>
      </c>
      <c r="E204" s="26" t="s">
        <v>451</v>
      </c>
      <c r="F204" s="15" t="s">
        <v>452</v>
      </c>
      <c r="G204" s="14" t="s">
        <v>17</v>
      </c>
      <c r="H204" s="11"/>
      <c r="I204" s="12" t="n">
        <v>2200</v>
      </c>
      <c r="J204" s="15" t="s">
        <v>18</v>
      </c>
    </row>
    <row r="205" s="32" customFormat="true" ht="15" hidden="false" customHeight="true" outlineLevel="0" collapsed="false">
      <c r="A205" s="11" t="n">
        <v>200</v>
      </c>
      <c r="B205" s="24" t="s">
        <v>453</v>
      </c>
      <c r="C205" s="20" t="s">
        <v>13</v>
      </c>
      <c r="D205" s="15" t="s">
        <v>26</v>
      </c>
      <c r="E205" s="26" t="s">
        <v>454</v>
      </c>
      <c r="F205" s="15" t="s">
        <v>452</v>
      </c>
      <c r="G205" s="14" t="s">
        <v>17</v>
      </c>
      <c r="H205" s="11"/>
      <c r="I205" s="12" t="n">
        <v>2200</v>
      </c>
      <c r="J205" s="15" t="s">
        <v>18</v>
      </c>
    </row>
    <row r="206" s="32" customFormat="true" ht="15" hidden="false" customHeight="true" outlineLevel="0" collapsed="false">
      <c r="A206" s="11" t="n">
        <v>201</v>
      </c>
      <c r="B206" s="24" t="s">
        <v>455</v>
      </c>
      <c r="C206" s="20" t="s">
        <v>13</v>
      </c>
      <c r="D206" s="15" t="s">
        <v>26</v>
      </c>
      <c r="E206" s="26" t="s">
        <v>456</v>
      </c>
      <c r="F206" s="15" t="s">
        <v>452</v>
      </c>
      <c r="G206" s="14" t="s">
        <v>17</v>
      </c>
      <c r="H206" s="11"/>
      <c r="I206" s="12" t="n">
        <v>2200</v>
      </c>
      <c r="J206" s="15" t="s">
        <v>18</v>
      </c>
    </row>
    <row r="207" s="32" customFormat="true" ht="15" hidden="false" customHeight="true" outlineLevel="0" collapsed="false">
      <c r="A207" s="11" t="n">
        <v>202</v>
      </c>
      <c r="B207" s="24" t="s">
        <v>457</v>
      </c>
      <c r="C207" s="20" t="s">
        <v>13</v>
      </c>
      <c r="D207" s="15" t="s">
        <v>26</v>
      </c>
      <c r="E207" s="26" t="s">
        <v>458</v>
      </c>
      <c r="F207" s="15" t="s">
        <v>452</v>
      </c>
      <c r="G207" s="14" t="s">
        <v>17</v>
      </c>
      <c r="H207" s="11"/>
      <c r="I207" s="12" t="n">
        <v>2200</v>
      </c>
      <c r="J207" s="15" t="s">
        <v>18</v>
      </c>
    </row>
    <row r="208" s="32" customFormat="true" ht="15" hidden="false" customHeight="true" outlineLevel="0" collapsed="false">
      <c r="A208" s="11" t="n">
        <v>203</v>
      </c>
      <c r="B208" s="24" t="s">
        <v>459</v>
      </c>
      <c r="C208" s="20" t="s">
        <v>13</v>
      </c>
      <c r="D208" s="15" t="s">
        <v>40</v>
      </c>
      <c r="E208" s="26" t="s">
        <v>460</v>
      </c>
      <c r="F208" s="15" t="s">
        <v>452</v>
      </c>
      <c r="G208" s="14" t="s">
        <v>17</v>
      </c>
      <c r="H208" s="11"/>
      <c r="I208" s="12" t="n">
        <v>2200</v>
      </c>
      <c r="J208" s="15" t="s">
        <v>18</v>
      </c>
    </row>
    <row r="209" s="32" customFormat="true" ht="15" hidden="false" customHeight="true" outlineLevel="0" collapsed="false">
      <c r="A209" s="11" t="n">
        <v>204</v>
      </c>
      <c r="B209" s="24" t="s">
        <v>461</v>
      </c>
      <c r="C209" s="20" t="s">
        <v>13</v>
      </c>
      <c r="D209" s="15" t="s">
        <v>26</v>
      </c>
      <c r="E209" s="26" t="s">
        <v>462</v>
      </c>
      <c r="F209" s="15" t="s">
        <v>452</v>
      </c>
      <c r="G209" s="14" t="s">
        <v>17</v>
      </c>
      <c r="H209" s="11"/>
      <c r="I209" s="12" t="n">
        <v>2200</v>
      </c>
      <c r="J209" s="15" t="s">
        <v>18</v>
      </c>
    </row>
    <row r="210" s="32" customFormat="true" ht="15" hidden="false" customHeight="true" outlineLevel="0" collapsed="false">
      <c r="A210" s="11" t="n">
        <v>205</v>
      </c>
      <c r="B210" s="24" t="s">
        <v>463</v>
      </c>
      <c r="C210" s="37" t="s">
        <v>99</v>
      </c>
      <c r="D210" s="15" t="s">
        <v>26</v>
      </c>
      <c r="E210" s="26" t="s">
        <v>464</v>
      </c>
      <c r="F210" s="15" t="s">
        <v>465</v>
      </c>
      <c r="G210" s="14" t="s">
        <v>17</v>
      </c>
      <c r="H210" s="11"/>
      <c r="I210" s="12" t="n">
        <v>2200</v>
      </c>
      <c r="J210" s="15" t="s">
        <v>18</v>
      </c>
    </row>
    <row r="211" s="32" customFormat="true" ht="15" hidden="false" customHeight="true" outlineLevel="0" collapsed="false">
      <c r="A211" s="11" t="n">
        <v>206</v>
      </c>
      <c r="B211" s="24" t="s">
        <v>466</v>
      </c>
      <c r="C211" s="35" t="s">
        <v>13</v>
      </c>
      <c r="D211" s="15" t="s">
        <v>26</v>
      </c>
      <c r="E211" s="26" t="s">
        <v>467</v>
      </c>
      <c r="F211" s="15" t="s">
        <v>465</v>
      </c>
      <c r="G211" s="14" t="s">
        <v>17</v>
      </c>
      <c r="H211" s="11"/>
      <c r="I211" s="12" t="n">
        <v>2200</v>
      </c>
      <c r="J211" s="15" t="s">
        <v>18</v>
      </c>
    </row>
    <row r="212" s="32" customFormat="true" ht="15" hidden="false" customHeight="true" outlineLevel="0" collapsed="false">
      <c r="A212" s="11" t="n">
        <v>207</v>
      </c>
      <c r="B212" s="24" t="s">
        <v>468</v>
      </c>
      <c r="C212" s="38" t="s">
        <v>13</v>
      </c>
      <c r="D212" s="15" t="s">
        <v>26</v>
      </c>
      <c r="E212" s="26" t="s">
        <v>469</v>
      </c>
      <c r="F212" s="15" t="s">
        <v>470</v>
      </c>
      <c r="G212" s="14" t="s">
        <v>17</v>
      </c>
      <c r="H212" s="11"/>
      <c r="I212" s="12" t="n">
        <v>2200</v>
      </c>
      <c r="J212" s="15" t="s">
        <v>18</v>
      </c>
    </row>
    <row r="213" s="32" customFormat="true" ht="15" hidden="false" customHeight="true" outlineLevel="0" collapsed="false">
      <c r="A213" s="11" t="n">
        <v>208</v>
      </c>
      <c r="B213" s="24" t="s">
        <v>471</v>
      </c>
      <c r="C213" s="38" t="s">
        <v>99</v>
      </c>
      <c r="D213" s="15" t="s">
        <v>26</v>
      </c>
      <c r="E213" s="26" t="s">
        <v>472</v>
      </c>
      <c r="F213" s="15" t="s">
        <v>470</v>
      </c>
      <c r="G213" s="14" t="s">
        <v>17</v>
      </c>
      <c r="H213" s="11"/>
      <c r="I213" s="12" t="n">
        <v>2200</v>
      </c>
      <c r="J213" s="15" t="s">
        <v>18</v>
      </c>
    </row>
    <row r="214" s="32" customFormat="true" ht="15" hidden="false" customHeight="true" outlineLevel="0" collapsed="false">
      <c r="A214" s="11" t="n">
        <v>209</v>
      </c>
      <c r="B214" s="24" t="s">
        <v>473</v>
      </c>
      <c r="C214" s="38" t="s">
        <v>13</v>
      </c>
      <c r="D214" s="15" t="s">
        <v>40</v>
      </c>
      <c r="E214" s="26" t="s">
        <v>474</v>
      </c>
      <c r="F214" s="15" t="s">
        <v>470</v>
      </c>
      <c r="G214" s="14" t="s">
        <v>17</v>
      </c>
      <c r="H214" s="11"/>
      <c r="I214" s="12" t="n">
        <v>2200</v>
      </c>
      <c r="J214" s="15" t="s">
        <v>18</v>
      </c>
    </row>
    <row r="215" s="32" customFormat="true" ht="15" hidden="false" customHeight="true" outlineLevel="0" collapsed="false">
      <c r="A215" s="11" t="n">
        <v>210</v>
      </c>
      <c r="B215" s="24" t="s">
        <v>475</v>
      </c>
      <c r="C215" s="38" t="s">
        <v>13</v>
      </c>
      <c r="D215" s="15" t="s">
        <v>26</v>
      </c>
      <c r="E215" s="26" t="s">
        <v>476</v>
      </c>
      <c r="F215" s="15" t="s">
        <v>470</v>
      </c>
      <c r="G215" s="14" t="s">
        <v>17</v>
      </c>
      <c r="H215" s="11"/>
      <c r="I215" s="12" t="n">
        <v>2200</v>
      </c>
      <c r="J215" s="15" t="s">
        <v>18</v>
      </c>
    </row>
    <row r="216" s="32" customFormat="true" ht="15" hidden="false" customHeight="true" outlineLevel="0" collapsed="false">
      <c r="A216" s="11" t="n">
        <v>211</v>
      </c>
      <c r="B216" s="24" t="s">
        <v>477</v>
      </c>
      <c r="C216" s="38" t="s">
        <v>13</v>
      </c>
      <c r="D216" s="15" t="s">
        <v>47</v>
      </c>
      <c r="E216" s="26" t="s">
        <v>478</v>
      </c>
      <c r="F216" s="15" t="s">
        <v>470</v>
      </c>
      <c r="G216" s="14" t="s">
        <v>17</v>
      </c>
      <c r="H216" s="11"/>
      <c r="I216" s="12" t="n">
        <v>2200</v>
      </c>
      <c r="J216" s="15" t="s">
        <v>18</v>
      </c>
    </row>
    <row r="217" s="32" customFormat="true" ht="15" hidden="false" customHeight="true" outlineLevel="0" collapsed="false">
      <c r="A217" s="11" t="n">
        <v>212</v>
      </c>
      <c r="B217" s="24" t="s">
        <v>479</v>
      </c>
      <c r="C217" s="38" t="s">
        <v>13</v>
      </c>
      <c r="D217" s="15" t="s">
        <v>26</v>
      </c>
      <c r="E217" s="26" t="s">
        <v>480</v>
      </c>
      <c r="F217" s="15" t="s">
        <v>481</v>
      </c>
      <c r="G217" s="14" t="s">
        <v>17</v>
      </c>
      <c r="H217" s="11"/>
      <c r="I217" s="12" t="n">
        <v>2200</v>
      </c>
      <c r="J217" s="15" t="s">
        <v>18</v>
      </c>
    </row>
    <row r="218" s="32" customFormat="true" ht="15" hidden="false" customHeight="true" outlineLevel="0" collapsed="false">
      <c r="A218" s="11" t="n">
        <v>213</v>
      </c>
      <c r="B218" s="24" t="s">
        <v>482</v>
      </c>
      <c r="C218" s="38" t="s">
        <v>13</v>
      </c>
      <c r="D218" s="15" t="s">
        <v>26</v>
      </c>
      <c r="E218" s="26" t="s">
        <v>483</v>
      </c>
      <c r="F218" s="15" t="s">
        <v>481</v>
      </c>
      <c r="G218" s="14" t="s">
        <v>17</v>
      </c>
      <c r="H218" s="11"/>
      <c r="I218" s="12" t="n">
        <v>2200</v>
      </c>
      <c r="J218" s="15" t="s">
        <v>18</v>
      </c>
    </row>
    <row r="219" s="32" customFormat="true" ht="15" hidden="false" customHeight="true" outlineLevel="0" collapsed="false">
      <c r="A219" s="11" t="n">
        <v>214</v>
      </c>
      <c r="B219" s="24" t="s">
        <v>484</v>
      </c>
      <c r="C219" s="24" t="s">
        <v>13</v>
      </c>
      <c r="D219" s="15" t="s">
        <v>26</v>
      </c>
      <c r="E219" s="26" t="s">
        <v>485</v>
      </c>
      <c r="F219" s="15" t="s">
        <v>486</v>
      </c>
      <c r="G219" s="14" t="s">
        <v>17</v>
      </c>
      <c r="H219" s="11"/>
      <c r="I219" s="12" t="n">
        <v>2200</v>
      </c>
      <c r="J219" s="15" t="s">
        <v>18</v>
      </c>
    </row>
    <row r="220" s="32" customFormat="true" ht="15" hidden="false" customHeight="true" outlineLevel="0" collapsed="false">
      <c r="A220" s="11" t="n">
        <v>215</v>
      </c>
      <c r="B220" s="24" t="s">
        <v>487</v>
      </c>
      <c r="C220" s="24" t="s">
        <v>13</v>
      </c>
      <c r="D220" s="15" t="s">
        <v>26</v>
      </c>
      <c r="E220" s="26" t="s">
        <v>488</v>
      </c>
      <c r="F220" s="15" t="s">
        <v>486</v>
      </c>
      <c r="G220" s="14" t="s">
        <v>17</v>
      </c>
      <c r="H220" s="11"/>
      <c r="I220" s="12" t="n">
        <v>2200</v>
      </c>
      <c r="J220" s="15" t="s">
        <v>18</v>
      </c>
    </row>
    <row r="221" s="32" customFormat="true" ht="15" hidden="false" customHeight="true" outlineLevel="0" collapsed="false">
      <c r="A221" s="11" t="n">
        <v>216</v>
      </c>
      <c r="B221" s="24" t="s">
        <v>489</v>
      </c>
      <c r="C221" s="24" t="s">
        <v>13</v>
      </c>
      <c r="D221" s="15" t="s">
        <v>26</v>
      </c>
      <c r="E221" s="26" t="s">
        <v>490</v>
      </c>
      <c r="F221" s="15" t="s">
        <v>486</v>
      </c>
      <c r="G221" s="14" t="s">
        <v>17</v>
      </c>
      <c r="H221" s="11"/>
      <c r="I221" s="12" t="n">
        <v>2200</v>
      </c>
      <c r="J221" s="15" t="s">
        <v>18</v>
      </c>
    </row>
    <row r="222" s="32" customFormat="true" ht="15" hidden="false" customHeight="true" outlineLevel="0" collapsed="false">
      <c r="A222" s="11" t="n">
        <v>217</v>
      </c>
      <c r="B222" s="24" t="s">
        <v>491</v>
      </c>
      <c r="C222" s="24" t="s">
        <v>13</v>
      </c>
      <c r="D222" s="15" t="s">
        <v>40</v>
      </c>
      <c r="E222" s="26" t="s">
        <v>492</v>
      </c>
      <c r="F222" s="15" t="s">
        <v>486</v>
      </c>
      <c r="G222" s="14" t="s">
        <v>17</v>
      </c>
      <c r="H222" s="11"/>
      <c r="I222" s="12" t="n">
        <v>2200</v>
      </c>
      <c r="J222" s="15" t="s">
        <v>18</v>
      </c>
    </row>
    <row r="223" s="32" customFormat="true" ht="15" hidden="false" customHeight="true" outlineLevel="0" collapsed="false">
      <c r="A223" s="11" t="n">
        <v>218</v>
      </c>
      <c r="B223" s="24" t="s">
        <v>493</v>
      </c>
      <c r="C223" s="24" t="s">
        <v>13</v>
      </c>
      <c r="D223" s="15" t="s">
        <v>26</v>
      </c>
      <c r="E223" s="26" t="s">
        <v>494</v>
      </c>
      <c r="F223" s="15" t="s">
        <v>486</v>
      </c>
      <c r="G223" s="14" t="s">
        <v>17</v>
      </c>
      <c r="H223" s="11"/>
      <c r="I223" s="12" t="n">
        <v>2200</v>
      </c>
      <c r="J223" s="15" t="s">
        <v>18</v>
      </c>
    </row>
    <row r="224" s="32" customFormat="true" ht="15" hidden="false" customHeight="true" outlineLevel="0" collapsed="false">
      <c r="A224" s="11" t="n">
        <v>219</v>
      </c>
      <c r="B224" s="24" t="s">
        <v>495</v>
      </c>
      <c r="C224" s="24" t="s">
        <v>13</v>
      </c>
      <c r="D224" s="15" t="s">
        <v>26</v>
      </c>
      <c r="E224" s="26" t="s">
        <v>496</v>
      </c>
      <c r="F224" s="15" t="s">
        <v>486</v>
      </c>
      <c r="G224" s="14" t="s">
        <v>17</v>
      </c>
      <c r="H224" s="11"/>
      <c r="I224" s="12" t="n">
        <v>2200</v>
      </c>
      <c r="J224" s="15" t="s">
        <v>18</v>
      </c>
    </row>
    <row r="225" s="32" customFormat="true" ht="15" hidden="false" customHeight="true" outlineLevel="0" collapsed="false">
      <c r="A225" s="11" t="n">
        <v>220</v>
      </c>
      <c r="B225" s="24" t="s">
        <v>497</v>
      </c>
      <c r="C225" s="24" t="s">
        <v>13</v>
      </c>
      <c r="D225" s="15" t="s">
        <v>26</v>
      </c>
      <c r="E225" s="26" t="s">
        <v>498</v>
      </c>
      <c r="F225" s="15" t="s">
        <v>486</v>
      </c>
      <c r="G225" s="14" t="s">
        <v>17</v>
      </c>
      <c r="H225" s="11"/>
      <c r="I225" s="12" t="n">
        <v>2200</v>
      </c>
      <c r="J225" s="15" t="s">
        <v>18</v>
      </c>
    </row>
    <row r="226" s="32" customFormat="true" ht="15" hidden="false" customHeight="true" outlineLevel="0" collapsed="false">
      <c r="A226" s="11" t="n">
        <v>221</v>
      </c>
      <c r="B226" s="24" t="s">
        <v>499</v>
      </c>
      <c r="C226" s="24" t="s">
        <v>99</v>
      </c>
      <c r="D226" s="15" t="s">
        <v>26</v>
      </c>
      <c r="E226" s="26" t="s">
        <v>500</v>
      </c>
      <c r="F226" s="15" t="s">
        <v>486</v>
      </c>
      <c r="G226" s="14" t="s">
        <v>17</v>
      </c>
      <c r="H226" s="11"/>
      <c r="I226" s="12" t="n">
        <v>2200</v>
      </c>
      <c r="J226" s="15" t="s">
        <v>18</v>
      </c>
    </row>
    <row r="227" s="32" customFormat="true" ht="15" hidden="false" customHeight="true" outlineLevel="0" collapsed="false">
      <c r="A227" s="11" t="n">
        <v>222</v>
      </c>
      <c r="B227" s="24" t="s">
        <v>501</v>
      </c>
      <c r="C227" s="20" t="s">
        <v>13</v>
      </c>
      <c r="D227" s="15" t="s">
        <v>502</v>
      </c>
      <c r="E227" s="26" t="s">
        <v>503</v>
      </c>
      <c r="F227" s="15" t="s">
        <v>504</v>
      </c>
      <c r="G227" s="14" t="s">
        <v>17</v>
      </c>
      <c r="H227" s="11"/>
      <c r="I227" s="12" t="n">
        <v>2200</v>
      </c>
      <c r="J227" s="15" t="s">
        <v>18</v>
      </c>
    </row>
    <row r="228" s="32" customFormat="true" ht="15" hidden="false" customHeight="true" outlineLevel="0" collapsed="false">
      <c r="A228" s="11" t="n">
        <v>223</v>
      </c>
      <c r="B228" s="24" t="s">
        <v>505</v>
      </c>
      <c r="C228" s="20" t="s">
        <v>13</v>
      </c>
      <c r="D228" s="15" t="s">
        <v>26</v>
      </c>
      <c r="E228" s="26" t="s">
        <v>506</v>
      </c>
      <c r="F228" s="15" t="s">
        <v>504</v>
      </c>
      <c r="G228" s="14" t="s">
        <v>17</v>
      </c>
      <c r="H228" s="11"/>
      <c r="I228" s="12" t="n">
        <v>2200</v>
      </c>
      <c r="J228" s="15" t="s">
        <v>18</v>
      </c>
    </row>
    <row r="229" s="32" customFormat="true" ht="15" hidden="false" customHeight="true" outlineLevel="0" collapsed="false">
      <c r="A229" s="11" t="n">
        <v>224</v>
      </c>
      <c r="B229" s="24" t="s">
        <v>507</v>
      </c>
      <c r="C229" s="20" t="s">
        <v>13</v>
      </c>
      <c r="D229" s="15" t="s">
        <v>40</v>
      </c>
      <c r="E229" s="26" t="s">
        <v>508</v>
      </c>
      <c r="F229" s="15" t="s">
        <v>504</v>
      </c>
      <c r="G229" s="14" t="s">
        <v>17</v>
      </c>
      <c r="H229" s="11"/>
      <c r="I229" s="12" t="n">
        <v>2200</v>
      </c>
      <c r="J229" s="15" t="s">
        <v>18</v>
      </c>
    </row>
    <row r="230" s="32" customFormat="true" ht="15" hidden="false" customHeight="true" outlineLevel="0" collapsed="false">
      <c r="A230" s="11" t="n">
        <v>225</v>
      </c>
      <c r="B230" s="24" t="s">
        <v>509</v>
      </c>
      <c r="C230" s="20" t="s">
        <v>13</v>
      </c>
      <c r="D230" s="15" t="s">
        <v>26</v>
      </c>
      <c r="E230" s="26" t="s">
        <v>510</v>
      </c>
      <c r="F230" s="15" t="s">
        <v>504</v>
      </c>
      <c r="G230" s="14" t="s">
        <v>17</v>
      </c>
      <c r="H230" s="11"/>
      <c r="I230" s="12" t="n">
        <v>2200</v>
      </c>
      <c r="J230" s="15" t="s">
        <v>18</v>
      </c>
    </row>
    <row r="231" s="32" customFormat="true" ht="15" hidden="false" customHeight="true" outlineLevel="0" collapsed="false">
      <c r="A231" s="11" t="n">
        <v>226</v>
      </c>
      <c r="B231" s="24" t="s">
        <v>511</v>
      </c>
      <c r="C231" s="20" t="s">
        <v>13</v>
      </c>
      <c r="D231" s="15" t="s">
        <v>26</v>
      </c>
      <c r="E231" s="26" t="s">
        <v>512</v>
      </c>
      <c r="F231" s="15" t="s">
        <v>504</v>
      </c>
      <c r="G231" s="14" t="s">
        <v>17</v>
      </c>
      <c r="H231" s="11"/>
      <c r="I231" s="12" t="n">
        <v>2200</v>
      </c>
      <c r="J231" s="15" t="s">
        <v>18</v>
      </c>
    </row>
    <row r="232" s="16" customFormat="true" ht="15" hidden="false" customHeight="true" outlineLevel="0" collapsed="false">
      <c r="A232" s="11" t="n">
        <v>227</v>
      </c>
      <c r="B232" s="15" t="s">
        <v>513</v>
      </c>
      <c r="C232" s="39" t="s">
        <v>99</v>
      </c>
      <c r="D232" s="39" t="s">
        <v>26</v>
      </c>
      <c r="E232" s="40" t="s">
        <v>514</v>
      </c>
      <c r="F232" s="19" t="s">
        <v>515</v>
      </c>
      <c r="G232" s="14" t="s">
        <v>17</v>
      </c>
      <c r="H232" s="41"/>
      <c r="I232" s="12" t="n">
        <v>2200</v>
      </c>
      <c r="J232" s="19" t="s">
        <v>106</v>
      </c>
    </row>
    <row r="233" s="16" customFormat="true" ht="15" hidden="false" customHeight="true" outlineLevel="0" collapsed="false">
      <c r="A233" s="11" t="n">
        <v>228</v>
      </c>
      <c r="B233" s="15" t="s">
        <v>516</v>
      </c>
      <c r="C233" s="39" t="s">
        <v>99</v>
      </c>
      <c r="D233" s="39" t="s">
        <v>26</v>
      </c>
      <c r="E233" s="40" t="s">
        <v>517</v>
      </c>
      <c r="F233" s="19" t="s">
        <v>515</v>
      </c>
      <c r="G233" s="14" t="s">
        <v>17</v>
      </c>
      <c r="H233" s="41"/>
      <c r="I233" s="12" t="n">
        <v>2200</v>
      </c>
      <c r="J233" s="19" t="s">
        <v>106</v>
      </c>
    </row>
    <row r="234" s="16" customFormat="true" ht="15" hidden="false" customHeight="true" outlineLevel="0" collapsed="false">
      <c r="A234" s="11" t="n">
        <v>229</v>
      </c>
      <c r="B234" s="15" t="s">
        <v>518</v>
      </c>
      <c r="C234" s="39" t="s">
        <v>99</v>
      </c>
      <c r="D234" s="39" t="s">
        <v>40</v>
      </c>
      <c r="E234" s="40" t="s">
        <v>519</v>
      </c>
      <c r="F234" s="19" t="s">
        <v>515</v>
      </c>
      <c r="G234" s="14" t="s">
        <v>17</v>
      </c>
      <c r="H234" s="41"/>
      <c r="I234" s="12" t="n">
        <v>2200</v>
      </c>
      <c r="J234" s="19" t="s">
        <v>106</v>
      </c>
    </row>
    <row r="235" s="16" customFormat="true" ht="15" hidden="false" customHeight="true" outlineLevel="0" collapsed="false">
      <c r="A235" s="11" t="n">
        <v>230</v>
      </c>
      <c r="B235" s="15" t="s">
        <v>520</v>
      </c>
      <c r="C235" s="39" t="s">
        <v>13</v>
      </c>
      <c r="D235" s="39" t="s">
        <v>26</v>
      </c>
      <c r="E235" s="42" t="s">
        <v>521</v>
      </c>
      <c r="F235" s="19" t="s">
        <v>515</v>
      </c>
      <c r="G235" s="14" t="s">
        <v>17</v>
      </c>
      <c r="H235" s="41"/>
      <c r="I235" s="12" t="n">
        <v>2200</v>
      </c>
      <c r="J235" s="19" t="s">
        <v>106</v>
      </c>
    </row>
    <row r="236" s="16" customFormat="true" ht="15" hidden="false" customHeight="true" outlineLevel="0" collapsed="false">
      <c r="A236" s="11" t="n">
        <v>231</v>
      </c>
      <c r="B236" s="15" t="s">
        <v>522</v>
      </c>
      <c r="C236" s="39" t="s">
        <v>99</v>
      </c>
      <c r="D236" s="39" t="s">
        <v>26</v>
      </c>
      <c r="E236" s="40" t="s">
        <v>523</v>
      </c>
      <c r="F236" s="19" t="s">
        <v>515</v>
      </c>
      <c r="G236" s="14" t="s">
        <v>17</v>
      </c>
      <c r="H236" s="41"/>
      <c r="I236" s="12" t="n">
        <v>2200</v>
      </c>
      <c r="J236" s="19" t="s">
        <v>106</v>
      </c>
    </row>
    <row r="237" s="16" customFormat="true" ht="15" hidden="false" customHeight="true" outlineLevel="0" collapsed="false">
      <c r="A237" s="11" t="n">
        <v>232</v>
      </c>
      <c r="B237" s="15" t="s">
        <v>524</v>
      </c>
      <c r="C237" s="15" t="s">
        <v>99</v>
      </c>
      <c r="D237" s="15" t="s">
        <v>26</v>
      </c>
      <c r="E237" s="18" t="s">
        <v>525</v>
      </c>
      <c r="F237" s="19" t="s">
        <v>515</v>
      </c>
      <c r="G237" s="14" t="s">
        <v>17</v>
      </c>
      <c r="H237" s="43"/>
      <c r="I237" s="12" t="n">
        <v>2200</v>
      </c>
      <c r="J237" s="15" t="s">
        <v>106</v>
      </c>
    </row>
    <row r="238" s="16" customFormat="true" ht="15" hidden="false" customHeight="true" outlineLevel="0" collapsed="false">
      <c r="A238" s="11" t="n">
        <v>233</v>
      </c>
      <c r="B238" s="15" t="s">
        <v>526</v>
      </c>
      <c r="C238" s="15" t="s">
        <v>13</v>
      </c>
      <c r="D238" s="15" t="s">
        <v>40</v>
      </c>
      <c r="E238" s="18" t="s">
        <v>527</v>
      </c>
      <c r="F238" s="19" t="s">
        <v>515</v>
      </c>
      <c r="G238" s="14" t="s">
        <v>17</v>
      </c>
      <c r="H238" s="43"/>
      <c r="I238" s="12" t="n">
        <v>2200</v>
      </c>
      <c r="J238" s="15" t="s">
        <v>106</v>
      </c>
    </row>
    <row r="239" s="16" customFormat="true" ht="15" hidden="false" customHeight="true" outlineLevel="0" collapsed="false">
      <c r="A239" s="11" t="n">
        <v>234</v>
      </c>
      <c r="B239" s="15" t="s">
        <v>528</v>
      </c>
      <c r="C239" s="15" t="s">
        <v>13</v>
      </c>
      <c r="D239" s="15" t="s">
        <v>26</v>
      </c>
      <c r="E239" s="18" t="s">
        <v>529</v>
      </c>
      <c r="F239" s="19" t="s">
        <v>515</v>
      </c>
      <c r="G239" s="14" t="s">
        <v>17</v>
      </c>
      <c r="H239" s="43"/>
      <c r="I239" s="12" t="n">
        <v>2200</v>
      </c>
      <c r="J239" s="15" t="s">
        <v>106</v>
      </c>
    </row>
    <row r="240" s="16" customFormat="true" ht="15" hidden="false" customHeight="true" outlineLevel="0" collapsed="false">
      <c r="A240" s="11" t="n">
        <v>235</v>
      </c>
      <c r="B240" s="15" t="s">
        <v>530</v>
      </c>
      <c r="C240" s="15" t="s">
        <v>99</v>
      </c>
      <c r="D240" s="15" t="s">
        <v>26</v>
      </c>
      <c r="E240" s="18" t="s">
        <v>531</v>
      </c>
      <c r="F240" s="19" t="s">
        <v>515</v>
      </c>
      <c r="G240" s="14" t="s">
        <v>17</v>
      </c>
      <c r="H240" s="43"/>
      <c r="I240" s="12" t="n">
        <v>2200</v>
      </c>
      <c r="J240" s="15" t="s">
        <v>106</v>
      </c>
    </row>
    <row r="241" s="16" customFormat="true" ht="15" hidden="false" customHeight="true" outlineLevel="0" collapsed="false">
      <c r="A241" s="11" t="n">
        <v>236</v>
      </c>
      <c r="B241" s="15" t="s">
        <v>532</v>
      </c>
      <c r="C241" s="15" t="s">
        <v>13</v>
      </c>
      <c r="D241" s="15" t="s">
        <v>26</v>
      </c>
      <c r="E241" s="18" t="s">
        <v>533</v>
      </c>
      <c r="F241" s="19" t="s">
        <v>515</v>
      </c>
      <c r="G241" s="14" t="s">
        <v>17</v>
      </c>
      <c r="H241" s="43"/>
      <c r="I241" s="12" t="n">
        <v>2200</v>
      </c>
      <c r="J241" s="15" t="s">
        <v>106</v>
      </c>
    </row>
    <row r="242" s="16" customFormat="true" ht="15" hidden="false" customHeight="true" outlineLevel="0" collapsed="false">
      <c r="A242" s="11" t="n">
        <v>237</v>
      </c>
      <c r="B242" s="15" t="s">
        <v>534</v>
      </c>
      <c r="C242" s="15" t="s">
        <v>99</v>
      </c>
      <c r="D242" s="15" t="s">
        <v>26</v>
      </c>
      <c r="E242" s="18" t="s">
        <v>535</v>
      </c>
      <c r="F242" s="19" t="s">
        <v>515</v>
      </c>
      <c r="G242" s="14" t="s">
        <v>17</v>
      </c>
      <c r="H242" s="43"/>
      <c r="I242" s="12" t="n">
        <v>2200</v>
      </c>
      <c r="J242" s="15" t="s">
        <v>106</v>
      </c>
    </row>
    <row r="243" s="32" customFormat="true" ht="15" hidden="false" customHeight="true" outlineLevel="0" collapsed="false">
      <c r="A243" s="11" t="n">
        <v>238</v>
      </c>
      <c r="B243" s="15" t="s">
        <v>536</v>
      </c>
      <c r="C243" s="15" t="s">
        <v>13</v>
      </c>
      <c r="D243" s="15" t="s">
        <v>26</v>
      </c>
      <c r="E243" s="18" t="s">
        <v>537</v>
      </c>
      <c r="F243" s="15" t="s">
        <v>538</v>
      </c>
      <c r="G243" s="14" t="s">
        <v>17</v>
      </c>
      <c r="H243" s="11"/>
      <c r="I243" s="12" t="n">
        <v>2200</v>
      </c>
      <c r="J243" s="22" t="s">
        <v>106</v>
      </c>
    </row>
    <row r="244" s="32" customFormat="true" ht="15" hidden="false" customHeight="true" outlineLevel="0" collapsed="false">
      <c r="A244" s="11" t="n">
        <v>239</v>
      </c>
      <c r="B244" s="15" t="s">
        <v>539</v>
      </c>
      <c r="C244" s="15" t="s">
        <v>13</v>
      </c>
      <c r="D244" s="15" t="s">
        <v>40</v>
      </c>
      <c r="E244" s="18" t="s">
        <v>540</v>
      </c>
      <c r="F244" s="15" t="s">
        <v>538</v>
      </c>
      <c r="G244" s="14" t="s">
        <v>17</v>
      </c>
      <c r="H244" s="11"/>
      <c r="I244" s="12" t="n">
        <v>2200</v>
      </c>
      <c r="J244" s="22" t="s">
        <v>106</v>
      </c>
    </row>
    <row r="245" s="32" customFormat="true" ht="15" hidden="false" customHeight="true" outlineLevel="0" collapsed="false">
      <c r="A245" s="11" t="n">
        <v>240</v>
      </c>
      <c r="B245" s="15" t="s">
        <v>541</v>
      </c>
      <c r="C245" s="15" t="s">
        <v>99</v>
      </c>
      <c r="D245" s="15" t="s">
        <v>26</v>
      </c>
      <c r="E245" s="18" t="s">
        <v>542</v>
      </c>
      <c r="F245" s="15" t="s">
        <v>538</v>
      </c>
      <c r="G245" s="14" t="s">
        <v>17</v>
      </c>
      <c r="H245" s="11"/>
      <c r="I245" s="12" t="n">
        <v>2200</v>
      </c>
      <c r="J245" s="22" t="s">
        <v>106</v>
      </c>
    </row>
    <row r="246" s="32" customFormat="true" ht="15" hidden="false" customHeight="true" outlineLevel="0" collapsed="false">
      <c r="A246" s="11" t="n">
        <v>241</v>
      </c>
      <c r="B246" s="15" t="s">
        <v>543</v>
      </c>
      <c r="C246" s="15" t="s">
        <v>13</v>
      </c>
      <c r="D246" s="15" t="s">
        <v>26</v>
      </c>
      <c r="E246" s="18" t="s">
        <v>544</v>
      </c>
      <c r="F246" s="19" t="s">
        <v>538</v>
      </c>
      <c r="G246" s="14" t="s">
        <v>17</v>
      </c>
      <c r="H246" s="11"/>
      <c r="I246" s="12" t="n">
        <v>2200</v>
      </c>
      <c r="J246" s="15" t="s">
        <v>106</v>
      </c>
    </row>
    <row r="247" s="32" customFormat="true" ht="15" hidden="false" customHeight="true" outlineLevel="0" collapsed="false">
      <c r="A247" s="11" t="n">
        <v>242</v>
      </c>
      <c r="B247" s="15" t="s">
        <v>545</v>
      </c>
      <c r="C247" s="15" t="s">
        <v>99</v>
      </c>
      <c r="D247" s="15" t="s">
        <v>26</v>
      </c>
      <c r="E247" s="18" t="s">
        <v>546</v>
      </c>
      <c r="F247" s="19" t="s">
        <v>538</v>
      </c>
      <c r="G247" s="14" t="s">
        <v>17</v>
      </c>
      <c r="H247" s="11"/>
      <c r="I247" s="12" t="n">
        <v>2200</v>
      </c>
      <c r="J247" s="15" t="s">
        <v>106</v>
      </c>
    </row>
    <row r="248" s="32" customFormat="true" ht="15" hidden="false" customHeight="true" outlineLevel="0" collapsed="false">
      <c r="A248" s="11" t="n">
        <v>243</v>
      </c>
      <c r="B248" s="15" t="s">
        <v>547</v>
      </c>
      <c r="C248" s="15" t="s">
        <v>13</v>
      </c>
      <c r="D248" s="15" t="s">
        <v>26</v>
      </c>
      <c r="E248" s="18" t="s">
        <v>548</v>
      </c>
      <c r="F248" s="19" t="s">
        <v>538</v>
      </c>
      <c r="G248" s="14" t="s">
        <v>17</v>
      </c>
      <c r="H248" s="11"/>
      <c r="I248" s="12" t="n">
        <v>2200</v>
      </c>
      <c r="J248" s="15" t="s">
        <v>106</v>
      </c>
    </row>
    <row r="249" s="32" customFormat="true" ht="15" hidden="false" customHeight="true" outlineLevel="0" collapsed="false">
      <c r="A249" s="11" t="n">
        <v>244</v>
      </c>
      <c r="B249" s="15" t="s">
        <v>549</v>
      </c>
      <c r="C249" s="15" t="s">
        <v>99</v>
      </c>
      <c r="D249" s="15" t="s">
        <v>40</v>
      </c>
      <c r="E249" s="18" t="s">
        <v>550</v>
      </c>
      <c r="F249" s="19" t="s">
        <v>538</v>
      </c>
      <c r="G249" s="14" t="s">
        <v>17</v>
      </c>
      <c r="H249" s="11"/>
      <c r="I249" s="12" t="n">
        <v>2200</v>
      </c>
      <c r="J249" s="15" t="s">
        <v>106</v>
      </c>
    </row>
    <row r="250" s="32" customFormat="true" ht="15" hidden="false" customHeight="true" outlineLevel="0" collapsed="false">
      <c r="A250" s="11" t="n">
        <v>245</v>
      </c>
      <c r="B250" s="12" t="s">
        <v>551</v>
      </c>
      <c r="C250" s="12" t="s">
        <v>13</v>
      </c>
      <c r="D250" s="17" t="s">
        <v>26</v>
      </c>
      <c r="E250" s="13" t="s">
        <v>552</v>
      </c>
      <c r="F250" s="12" t="s">
        <v>553</v>
      </c>
      <c r="G250" s="14" t="s">
        <v>17</v>
      </c>
      <c r="H250" s="11"/>
      <c r="I250" s="12" t="n">
        <v>2200</v>
      </c>
      <c r="J250" s="15" t="s">
        <v>106</v>
      </c>
    </row>
    <row r="251" s="32" customFormat="true" ht="15" hidden="false" customHeight="true" outlineLevel="0" collapsed="false">
      <c r="A251" s="11" t="n">
        <v>246</v>
      </c>
      <c r="B251" s="12" t="s">
        <v>554</v>
      </c>
      <c r="C251" s="12" t="s">
        <v>13</v>
      </c>
      <c r="D251" s="12" t="s">
        <v>47</v>
      </c>
      <c r="E251" s="13" t="s">
        <v>555</v>
      </c>
      <c r="F251" s="12" t="s">
        <v>553</v>
      </c>
      <c r="G251" s="14" t="s">
        <v>17</v>
      </c>
      <c r="H251" s="11"/>
      <c r="I251" s="12" t="n">
        <v>2200</v>
      </c>
      <c r="J251" s="15" t="s">
        <v>106</v>
      </c>
    </row>
    <row r="252" s="32" customFormat="true" ht="15" hidden="false" customHeight="true" outlineLevel="0" collapsed="false">
      <c r="A252" s="11" t="n">
        <v>247</v>
      </c>
      <c r="B252" s="12" t="s">
        <v>556</v>
      </c>
      <c r="C252" s="12" t="s">
        <v>13</v>
      </c>
      <c r="D252" s="12" t="s">
        <v>26</v>
      </c>
      <c r="E252" s="13" t="s">
        <v>557</v>
      </c>
      <c r="F252" s="12" t="s">
        <v>553</v>
      </c>
      <c r="G252" s="14" t="s">
        <v>17</v>
      </c>
      <c r="H252" s="11"/>
      <c r="I252" s="12" t="n">
        <v>2200</v>
      </c>
      <c r="J252" s="15" t="s">
        <v>106</v>
      </c>
    </row>
    <row r="253" s="32" customFormat="true" ht="15" hidden="false" customHeight="true" outlineLevel="0" collapsed="false">
      <c r="A253" s="11" t="n">
        <v>248</v>
      </c>
      <c r="B253" s="36" t="s">
        <v>558</v>
      </c>
      <c r="C253" s="15" t="s">
        <v>99</v>
      </c>
      <c r="D253" s="15" t="s">
        <v>26</v>
      </c>
      <c r="E253" s="11" t="s">
        <v>559</v>
      </c>
      <c r="F253" s="12" t="s">
        <v>553</v>
      </c>
      <c r="G253" s="14" t="s">
        <v>17</v>
      </c>
      <c r="H253" s="11"/>
      <c r="I253" s="12" t="n">
        <v>2200</v>
      </c>
      <c r="J253" s="22" t="s">
        <v>106</v>
      </c>
    </row>
    <row r="254" s="32" customFormat="true" ht="15" hidden="false" customHeight="true" outlineLevel="0" collapsed="false">
      <c r="A254" s="11" t="n">
        <v>249</v>
      </c>
      <c r="B254" s="36" t="s">
        <v>560</v>
      </c>
      <c r="C254" s="15" t="s">
        <v>13</v>
      </c>
      <c r="D254" s="15" t="s">
        <v>40</v>
      </c>
      <c r="E254" s="11" t="s">
        <v>561</v>
      </c>
      <c r="F254" s="12" t="s">
        <v>553</v>
      </c>
      <c r="G254" s="14" t="s">
        <v>17</v>
      </c>
      <c r="H254" s="11"/>
      <c r="I254" s="12" t="n">
        <v>2200</v>
      </c>
      <c r="J254" s="22" t="s">
        <v>106</v>
      </c>
    </row>
    <row r="255" s="32" customFormat="true" ht="15" hidden="false" customHeight="true" outlineLevel="0" collapsed="false">
      <c r="A255" s="11" t="n">
        <v>250</v>
      </c>
      <c r="B255" s="15" t="s">
        <v>562</v>
      </c>
      <c r="C255" s="15" t="s">
        <v>13</v>
      </c>
      <c r="D255" s="15" t="s">
        <v>26</v>
      </c>
      <c r="E255" s="11" t="s">
        <v>563</v>
      </c>
      <c r="F255" s="15" t="s">
        <v>564</v>
      </c>
      <c r="G255" s="14" t="s">
        <v>17</v>
      </c>
      <c r="H255" s="11"/>
      <c r="I255" s="12" t="n">
        <v>2200</v>
      </c>
      <c r="J255" s="22" t="s">
        <v>106</v>
      </c>
    </row>
    <row r="256" s="32" customFormat="true" ht="15" hidden="false" customHeight="true" outlineLevel="0" collapsed="false">
      <c r="A256" s="11" t="n">
        <v>251</v>
      </c>
      <c r="B256" s="15" t="s">
        <v>565</v>
      </c>
      <c r="C256" s="15" t="s">
        <v>13</v>
      </c>
      <c r="D256" s="15" t="s">
        <v>26</v>
      </c>
      <c r="E256" s="11" t="s">
        <v>566</v>
      </c>
      <c r="F256" s="15" t="s">
        <v>564</v>
      </c>
      <c r="G256" s="14" t="s">
        <v>17</v>
      </c>
      <c r="H256" s="11"/>
      <c r="I256" s="12" t="n">
        <v>2200</v>
      </c>
      <c r="J256" s="22" t="s">
        <v>106</v>
      </c>
    </row>
    <row r="257" s="32" customFormat="true" ht="15" hidden="false" customHeight="true" outlineLevel="0" collapsed="false">
      <c r="A257" s="11" t="n">
        <v>252</v>
      </c>
      <c r="B257" s="15" t="s">
        <v>567</v>
      </c>
      <c r="C257" s="15" t="s">
        <v>99</v>
      </c>
      <c r="D257" s="15" t="s">
        <v>26</v>
      </c>
      <c r="E257" s="11" t="s">
        <v>568</v>
      </c>
      <c r="F257" s="15" t="s">
        <v>564</v>
      </c>
      <c r="G257" s="14" t="s">
        <v>17</v>
      </c>
      <c r="H257" s="11"/>
      <c r="I257" s="12" t="n">
        <v>2200</v>
      </c>
      <c r="J257" s="22" t="s">
        <v>106</v>
      </c>
    </row>
    <row r="258" s="32" customFormat="true" ht="15" hidden="false" customHeight="true" outlineLevel="0" collapsed="false">
      <c r="A258" s="11" t="n">
        <v>253</v>
      </c>
      <c r="B258" s="12" t="s">
        <v>569</v>
      </c>
      <c r="C258" s="12" t="s">
        <v>13</v>
      </c>
      <c r="D258" s="17" t="s">
        <v>26</v>
      </c>
      <c r="E258" s="13" t="s">
        <v>570</v>
      </c>
      <c r="F258" s="12" t="s">
        <v>571</v>
      </c>
      <c r="G258" s="14" t="s">
        <v>17</v>
      </c>
      <c r="H258" s="11"/>
      <c r="I258" s="12" t="n">
        <v>2200</v>
      </c>
      <c r="J258" s="15" t="s">
        <v>106</v>
      </c>
    </row>
    <row r="259" s="32" customFormat="true" ht="15" hidden="false" customHeight="true" outlineLevel="0" collapsed="false">
      <c r="A259" s="11" t="n">
        <v>254</v>
      </c>
      <c r="B259" s="12" t="s">
        <v>572</v>
      </c>
      <c r="C259" s="12" t="s">
        <v>99</v>
      </c>
      <c r="D259" s="12" t="s">
        <v>26</v>
      </c>
      <c r="E259" s="13" t="s">
        <v>573</v>
      </c>
      <c r="F259" s="12" t="s">
        <v>571</v>
      </c>
      <c r="G259" s="14" t="s">
        <v>17</v>
      </c>
      <c r="H259" s="11"/>
      <c r="I259" s="12" t="n">
        <v>2200</v>
      </c>
      <c r="J259" s="15" t="s">
        <v>106</v>
      </c>
    </row>
    <row r="260" s="32" customFormat="true" ht="15" hidden="false" customHeight="true" outlineLevel="0" collapsed="false">
      <c r="A260" s="11" t="n">
        <v>255</v>
      </c>
      <c r="B260" s="12" t="s">
        <v>574</v>
      </c>
      <c r="C260" s="12" t="s">
        <v>13</v>
      </c>
      <c r="D260" s="12" t="s">
        <v>40</v>
      </c>
      <c r="E260" s="13" t="s">
        <v>575</v>
      </c>
      <c r="F260" s="12" t="s">
        <v>571</v>
      </c>
      <c r="G260" s="14" t="s">
        <v>17</v>
      </c>
      <c r="H260" s="11"/>
      <c r="I260" s="12" t="n">
        <v>2200</v>
      </c>
      <c r="J260" s="15" t="s">
        <v>106</v>
      </c>
    </row>
    <row r="261" s="32" customFormat="true" ht="15" hidden="false" customHeight="true" outlineLevel="0" collapsed="false">
      <c r="A261" s="11" t="n">
        <v>256</v>
      </c>
      <c r="B261" s="12" t="s">
        <v>576</v>
      </c>
      <c r="C261" s="12" t="s">
        <v>13</v>
      </c>
      <c r="D261" s="12" t="s">
        <v>26</v>
      </c>
      <c r="E261" s="13" t="s">
        <v>577</v>
      </c>
      <c r="F261" s="12" t="s">
        <v>571</v>
      </c>
      <c r="G261" s="14" t="s">
        <v>17</v>
      </c>
      <c r="H261" s="11"/>
      <c r="I261" s="12" t="n">
        <v>2200</v>
      </c>
      <c r="J261" s="15" t="s">
        <v>106</v>
      </c>
    </row>
    <row r="262" s="32" customFormat="true" ht="15" hidden="false" customHeight="true" outlineLevel="0" collapsed="false">
      <c r="A262" s="11" t="n">
        <v>257</v>
      </c>
      <c r="B262" s="12" t="s">
        <v>578</v>
      </c>
      <c r="C262" s="12" t="s">
        <v>13</v>
      </c>
      <c r="D262" s="12" t="s">
        <v>26</v>
      </c>
      <c r="E262" s="13" t="s">
        <v>579</v>
      </c>
      <c r="F262" s="12" t="s">
        <v>580</v>
      </c>
      <c r="G262" s="14" t="s">
        <v>17</v>
      </c>
      <c r="H262" s="11"/>
      <c r="I262" s="12" t="n">
        <v>2200</v>
      </c>
      <c r="J262" s="15" t="s">
        <v>106</v>
      </c>
    </row>
    <row r="263" s="32" customFormat="true" ht="15" hidden="false" customHeight="true" outlineLevel="0" collapsed="false">
      <c r="A263" s="11" t="n">
        <v>258</v>
      </c>
      <c r="B263" s="12" t="s">
        <v>581</v>
      </c>
      <c r="C263" s="12" t="s">
        <v>13</v>
      </c>
      <c r="D263" s="17" t="s">
        <v>26</v>
      </c>
      <c r="E263" s="13" t="s">
        <v>582</v>
      </c>
      <c r="F263" s="12" t="s">
        <v>580</v>
      </c>
      <c r="G263" s="14" t="s">
        <v>17</v>
      </c>
      <c r="H263" s="11"/>
      <c r="I263" s="12" t="n">
        <v>2200</v>
      </c>
      <c r="J263" s="15" t="s">
        <v>106</v>
      </c>
    </row>
    <row r="264" s="32" customFormat="true" ht="15" hidden="false" customHeight="true" outlineLevel="0" collapsed="false">
      <c r="A264" s="11" t="n">
        <v>259</v>
      </c>
      <c r="B264" s="12" t="s">
        <v>583</v>
      </c>
      <c r="C264" s="12" t="s">
        <v>99</v>
      </c>
      <c r="D264" s="17" t="s">
        <v>26</v>
      </c>
      <c r="E264" s="13" t="s">
        <v>584</v>
      </c>
      <c r="F264" s="12" t="s">
        <v>580</v>
      </c>
      <c r="G264" s="14" t="s">
        <v>17</v>
      </c>
      <c r="H264" s="11"/>
      <c r="I264" s="12" t="n">
        <v>2200</v>
      </c>
      <c r="J264" s="15" t="s">
        <v>106</v>
      </c>
    </row>
    <row r="265" s="32" customFormat="true" ht="15" hidden="false" customHeight="true" outlineLevel="0" collapsed="false">
      <c r="A265" s="11" t="n">
        <v>260</v>
      </c>
      <c r="B265" s="12" t="s">
        <v>585</v>
      </c>
      <c r="C265" s="12" t="s">
        <v>99</v>
      </c>
      <c r="D265" s="17" t="s">
        <v>26</v>
      </c>
      <c r="E265" s="13" t="s">
        <v>586</v>
      </c>
      <c r="F265" s="12" t="s">
        <v>580</v>
      </c>
      <c r="G265" s="14" t="s">
        <v>17</v>
      </c>
      <c r="H265" s="11"/>
      <c r="I265" s="12" t="n">
        <v>2200</v>
      </c>
      <c r="J265" s="15" t="s">
        <v>106</v>
      </c>
    </row>
    <row r="266" s="32" customFormat="true" ht="15" hidden="false" customHeight="true" outlineLevel="0" collapsed="false">
      <c r="A266" s="11" t="n">
        <v>261</v>
      </c>
      <c r="B266" s="12" t="s">
        <v>587</v>
      </c>
      <c r="C266" s="12" t="s">
        <v>13</v>
      </c>
      <c r="D266" s="12" t="s">
        <v>40</v>
      </c>
      <c r="E266" s="13" t="s">
        <v>588</v>
      </c>
      <c r="F266" s="12" t="s">
        <v>580</v>
      </c>
      <c r="G266" s="14" t="s">
        <v>17</v>
      </c>
      <c r="H266" s="11"/>
      <c r="I266" s="12" t="n">
        <v>2200</v>
      </c>
      <c r="J266" s="15" t="s">
        <v>106</v>
      </c>
    </row>
    <row r="267" s="32" customFormat="true" ht="15" hidden="false" customHeight="true" outlineLevel="0" collapsed="false">
      <c r="A267" s="11" t="n">
        <v>262</v>
      </c>
      <c r="B267" s="36" t="s">
        <v>589</v>
      </c>
      <c r="C267" s="15" t="s">
        <v>99</v>
      </c>
      <c r="D267" s="15" t="s">
        <v>26</v>
      </c>
      <c r="E267" s="11" t="s">
        <v>590</v>
      </c>
      <c r="F267" s="12" t="s">
        <v>580</v>
      </c>
      <c r="G267" s="14" t="s">
        <v>17</v>
      </c>
      <c r="H267" s="11"/>
      <c r="I267" s="12" t="n">
        <v>2200</v>
      </c>
      <c r="J267" s="22" t="s">
        <v>106</v>
      </c>
    </row>
    <row r="268" s="32" customFormat="true" ht="15" hidden="false" customHeight="true" outlineLevel="0" collapsed="false">
      <c r="A268" s="11" t="n">
        <v>263</v>
      </c>
      <c r="B268" s="36" t="s">
        <v>591</v>
      </c>
      <c r="C268" s="15" t="s">
        <v>99</v>
      </c>
      <c r="D268" s="15" t="s">
        <v>40</v>
      </c>
      <c r="E268" s="11" t="s">
        <v>592</v>
      </c>
      <c r="F268" s="12" t="s">
        <v>580</v>
      </c>
      <c r="G268" s="14" t="s">
        <v>17</v>
      </c>
      <c r="H268" s="11"/>
      <c r="I268" s="12" t="n">
        <v>2200</v>
      </c>
      <c r="J268" s="22" t="s">
        <v>106</v>
      </c>
    </row>
    <row r="269" s="32" customFormat="true" ht="15" hidden="false" customHeight="true" outlineLevel="0" collapsed="false">
      <c r="A269" s="11" t="n">
        <v>264</v>
      </c>
      <c r="B269" s="36" t="s">
        <v>593</v>
      </c>
      <c r="C269" s="15" t="s">
        <v>99</v>
      </c>
      <c r="D269" s="15" t="s">
        <v>26</v>
      </c>
      <c r="E269" s="11" t="s">
        <v>594</v>
      </c>
      <c r="F269" s="12" t="s">
        <v>580</v>
      </c>
      <c r="G269" s="14" t="s">
        <v>17</v>
      </c>
      <c r="H269" s="11"/>
      <c r="I269" s="12" t="n">
        <v>2200</v>
      </c>
      <c r="J269" s="22" t="s">
        <v>106</v>
      </c>
    </row>
    <row r="270" s="32" customFormat="true" ht="15" hidden="false" customHeight="true" outlineLevel="0" collapsed="false">
      <c r="A270" s="11" t="n">
        <v>265</v>
      </c>
      <c r="B270" s="36" t="s">
        <v>595</v>
      </c>
      <c r="C270" s="15" t="s">
        <v>13</v>
      </c>
      <c r="D270" s="15" t="s">
        <v>26</v>
      </c>
      <c r="E270" s="11" t="s">
        <v>596</v>
      </c>
      <c r="F270" s="12" t="s">
        <v>580</v>
      </c>
      <c r="G270" s="14" t="s">
        <v>17</v>
      </c>
      <c r="H270" s="11"/>
      <c r="I270" s="12" t="n">
        <v>2200</v>
      </c>
      <c r="J270" s="22" t="s">
        <v>106</v>
      </c>
    </row>
    <row r="271" s="32" customFormat="true" ht="15" hidden="false" customHeight="true" outlineLevel="0" collapsed="false">
      <c r="A271" s="11" t="n">
        <v>266</v>
      </c>
      <c r="B271" s="36" t="s">
        <v>597</v>
      </c>
      <c r="C271" s="15" t="s">
        <v>99</v>
      </c>
      <c r="D271" s="15" t="s">
        <v>26</v>
      </c>
      <c r="E271" s="11" t="s">
        <v>598</v>
      </c>
      <c r="F271" s="12" t="s">
        <v>580</v>
      </c>
      <c r="G271" s="14" t="s">
        <v>17</v>
      </c>
      <c r="H271" s="11"/>
      <c r="I271" s="12" t="n">
        <v>2200</v>
      </c>
      <c r="J271" s="22" t="s">
        <v>106</v>
      </c>
    </row>
    <row r="272" s="44" customFormat="true" ht="15" hidden="false" customHeight="true" outlineLevel="0" collapsed="false">
      <c r="A272" s="11" t="n">
        <v>267</v>
      </c>
      <c r="B272" s="19" t="s">
        <v>599</v>
      </c>
      <c r="C272" s="19" t="s">
        <v>13</v>
      </c>
      <c r="D272" s="19" t="s">
        <v>26</v>
      </c>
      <c r="E272" s="18" t="s">
        <v>600</v>
      </c>
      <c r="F272" s="15" t="s">
        <v>601</v>
      </c>
      <c r="G272" s="14" t="s">
        <v>17</v>
      </c>
      <c r="H272" s="18"/>
      <c r="I272" s="12" t="n">
        <v>2200</v>
      </c>
      <c r="J272" s="22" t="s">
        <v>106</v>
      </c>
    </row>
    <row r="273" s="44" customFormat="true" ht="15" hidden="false" customHeight="true" outlineLevel="0" collapsed="false">
      <c r="A273" s="11" t="n">
        <v>268</v>
      </c>
      <c r="B273" s="19" t="s">
        <v>602</v>
      </c>
      <c r="C273" s="19" t="s">
        <v>99</v>
      </c>
      <c r="D273" s="19" t="s">
        <v>40</v>
      </c>
      <c r="E273" s="18" t="s">
        <v>603</v>
      </c>
      <c r="F273" s="15" t="s">
        <v>601</v>
      </c>
      <c r="G273" s="14" t="s">
        <v>17</v>
      </c>
      <c r="H273" s="18"/>
      <c r="I273" s="12" t="n">
        <v>2200</v>
      </c>
      <c r="J273" s="22" t="s">
        <v>106</v>
      </c>
    </row>
    <row r="274" s="44" customFormat="true" ht="15" hidden="false" customHeight="true" outlineLevel="0" collapsed="false">
      <c r="A274" s="11" t="n">
        <v>269</v>
      </c>
      <c r="B274" s="19" t="s">
        <v>604</v>
      </c>
      <c r="C274" s="19" t="s">
        <v>13</v>
      </c>
      <c r="D274" s="19" t="s">
        <v>40</v>
      </c>
      <c r="E274" s="18" t="s">
        <v>605</v>
      </c>
      <c r="F274" s="15" t="s">
        <v>601</v>
      </c>
      <c r="G274" s="14" t="s">
        <v>17</v>
      </c>
      <c r="H274" s="18"/>
      <c r="I274" s="12" t="n">
        <v>2200</v>
      </c>
      <c r="J274" s="22" t="s">
        <v>106</v>
      </c>
    </row>
    <row r="275" s="44" customFormat="true" ht="15" hidden="false" customHeight="true" outlineLevel="0" collapsed="false">
      <c r="A275" s="11" t="n">
        <v>270</v>
      </c>
      <c r="B275" s="19" t="s">
        <v>606</v>
      </c>
      <c r="C275" s="19" t="s">
        <v>99</v>
      </c>
      <c r="D275" s="19" t="s">
        <v>26</v>
      </c>
      <c r="E275" s="18" t="s">
        <v>607</v>
      </c>
      <c r="F275" s="15" t="s">
        <v>601</v>
      </c>
      <c r="G275" s="14" t="s">
        <v>17</v>
      </c>
      <c r="H275" s="18"/>
      <c r="I275" s="12" t="n">
        <v>2200</v>
      </c>
      <c r="J275" s="22" t="s">
        <v>106</v>
      </c>
    </row>
    <row r="276" s="44" customFormat="true" ht="15" hidden="false" customHeight="true" outlineLevel="0" collapsed="false">
      <c r="A276" s="11" t="n">
        <v>271</v>
      </c>
      <c r="B276" s="19" t="s">
        <v>608</v>
      </c>
      <c r="C276" s="19" t="s">
        <v>99</v>
      </c>
      <c r="D276" s="19" t="s">
        <v>26</v>
      </c>
      <c r="E276" s="18" t="s">
        <v>609</v>
      </c>
      <c r="F276" s="15" t="s">
        <v>601</v>
      </c>
      <c r="G276" s="14" t="s">
        <v>17</v>
      </c>
      <c r="H276" s="18"/>
      <c r="I276" s="12" t="n">
        <v>2200</v>
      </c>
      <c r="J276" s="22" t="s">
        <v>106</v>
      </c>
    </row>
    <row r="277" s="44" customFormat="true" ht="15" hidden="false" customHeight="true" outlineLevel="0" collapsed="false">
      <c r="A277" s="11" t="n">
        <v>272</v>
      </c>
      <c r="B277" s="19" t="s">
        <v>610</v>
      </c>
      <c r="C277" s="19" t="s">
        <v>99</v>
      </c>
      <c r="D277" s="19" t="s">
        <v>26</v>
      </c>
      <c r="E277" s="18" t="s">
        <v>611</v>
      </c>
      <c r="F277" s="15" t="s">
        <v>601</v>
      </c>
      <c r="G277" s="14" t="s">
        <v>17</v>
      </c>
      <c r="H277" s="18"/>
      <c r="I277" s="12" t="n">
        <v>2200</v>
      </c>
      <c r="J277" s="22" t="s">
        <v>106</v>
      </c>
    </row>
    <row r="278" s="44" customFormat="true" ht="15" hidden="false" customHeight="true" outlineLevel="0" collapsed="false">
      <c r="A278" s="11" t="n">
        <v>273</v>
      </c>
      <c r="B278" s="19" t="s">
        <v>612</v>
      </c>
      <c r="C278" s="19" t="s">
        <v>99</v>
      </c>
      <c r="D278" s="19" t="s">
        <v>40</v>
      </c>
      <c r="E278" s="18" t="s">
        <v>613</v>
      </c>
      <c r="F278" s="15" t="s">
        <v>601</v>
      </c>
      <c r="G278" s="14" t="s">
        <v>17</v>
      </c>
      <c r="H278" s="18"/>
      <c r="I278" s="12" t="n">
        <v>2200</v>
      </c>
      <c r="J278" s="22" t="s">
        <v>106</v>
      </c>
    </row>
    <row r="279" s="44" customFormat="true" ht="15" hidden="false" customHeight="true" outlineLevel="0" collapsed="false">
      <c r="A279" s="11" t="n">
        <v>274</v>
      </c>
      <c r="B279" s="19" t="s">
        <v>614</v>
      </c>
      <c r="C279" s="19" t="s">
        <v>13</v>
      </c>
      <c r="D279" s="19" t="s">
        <v>40</v>
      </c>
      <c r="E279" s="18" t="s">
        <v>615</v>
      </c>
      <c r="F279" s="15" t="s">
        <v>601</v>
      </c>
      <c r="G279" s="14" t="s">
        <v>17</v>
      </c>
      <c r="H279" s="18"/>
      <c r="I279" s="12" t="n">
        <v>2200</v>
      </c>
      <c r="J279" s="22" t="s">
        <v>106</v>
      </c>
    </row>
    <row r="280" s="32" customFormat="true" ht="15" hidden="false" customHeight="true" outlineLevel="0" collapsed="false">
      <c r="A280" s="11" t="n">
        <v>275</v>
      </c>
      <c r="B280" s="20" t="s">
        <v>616</v>
      </c>
      <c r="C280" s="20" t="s">
        <v>99</v>
      </c>
      <c r="D280" s="20" t="s">
        <v>26</v>
      </c>
      <c r="E280" s="26" t="s">
        <v>617</v>
      </c>
      <c r="F280" s="15" t="s">
        <v>618</v>
      </c>
      <c r="G280" s="14" t="s">
        <v>17</v>
      </c>
      <c r="H280" s="18"/>
      <c r="I280" s="12" t="n">
        <v>2200</v>
      </c>
      <c r="J280" s="22" t="s">
        <v>106</v>
      </c>
    </row>
    <row r="281" s="32" customFormat="true" ht="15" hidden="false" customHeight="true" outlineLevel="0" collapsed="false">
      <c r="A281" s="11" t="n">
        <v>276</v>
      </c>
      <c r="B281" s="20" t="s">
        <v>619</v>
      </c>
      <c r="C281" s="20" t="s">
        <v>99</v>
      </c>
      <c r="D281" s="20" t="s">
        <v>26</v>
      </c>
      <c r="E281" s="26" t="s">
        <v>620</v>
      </c>
      <c r="F281" s="15" t="s">
        <v>618</v>
      </c>
      <c r="G281" s="14" t="s">
        <v>17</v>
      </c>
      <c r="H281" s="18"/>
      <c r="I281" s="12" t="n">
        <v>2200</v>
      </c>
      <c r="J281" s="22" t="s">
        <v>106</v>
      </c>
    </row>
    <row r="282" s="32" customFormat="true" ht="15" hidden="false" customHeight="true" outlineLevel="0" collapsed="false">
      <c r="A282" s="11" t="n">
        <v>277</v>
      </c>
      <c r="B282" s="20" t="s">
        <v>621</v>
      </c>
      <c r="C282" s="20" t="s">
        <v>99</v>
      </c>
      <c r="D282" s="20" t="s">
        <v>26</v>
      </c>
      <c r="E282" s="26" t="s">
        <v>622</v>
      </c>
      <c r="F282" s="15" t="s">
        <v>618</v>
      </c>
      <c r="G282" s="14" t="s">
        <v>17</v>
      </c>
      <c r="H282" s="18"/>
      <c r="I282" s="12" t="n">
        <v>2200</v>
      </c>
      <c r="J282" s="22" t="s">
        <v>106</v>
      </c>
    </row>
    <row r="283" s="32" customFormat="true" ht="15" hidden="false" customHeight="true" outlineLevel="0" collapsed="false">
      <c r="A283" s="11" t="n">
        <v>278</v>
      </c>
      <c r="B283" s="20" t="s">
        <v>623</v>
      </c>
      <c r="C283" s="20" t="s">
        <v>99</v>
      </c>
      <c r="D283" s="20" t="s">
        <v>26</v>
      </c>
      <c r="E283" s="26" t="s">
        <v>624</v>
      </c>
      <c r="F283" s="15" t="s">
        <v>618</v>
      </c>
      <c r="G283" s="14" t="s">
        <v>17</v>
      </c>
      <c r="H283" s="18"/>
      <c r="I283" s="12" t="n">
        <v>2200</v>
      </c>
      <c r="J283" s="22" t="s">
        <v>106</v>
      </c>
    </row>
    <row r="284" s="32" customFormat="true" ht="15" hidden="false" customHeight="true" outlineLevel="0" collapsed="false">
      <c r="A284" s="11" t="n">
        <v>279</v>
      </c>
      <c r="B284" s="20" t="s">
        <v>625</v>
      </c>
      <c r="C284" s="20" t="s">
        <v>99</v>
      </c>
      <c r="D284" s="20" t="s">
        <v>26</v>
      </c>
      <c r="E284" s="26" t="s">
        <v>626</v>
      </c>
      <c r="F284" s="15" t="s">
        <v>618</v>
      </c>
      <c r="G284" s="14" t="s">
        <v>17</v>
      </c>
      <c r="H284" s="18"/>
      <c r="I284" s="12" t="n">
        <v>2200</v>
      </c>
      <c r="J284" s="22" t="s">
        <v>106</v>
      </c>
    </row>
    <row r="285" s="32" customFormat="true" ht="15" hidden="false" customHeight="true" outlineLevel="0" collapsed="false">
      <c r="A285" s="11" t="n">
        <v>280</v>
      </c>
      <c r="B285" s="20" t="s">
        <v>627</v>
      </c>
      <c r="C285" s="20" t="s">
        <v>99</v>
      </c>
      <c r="D285" s="20" t="s">
        <v>26</v>
      </c>
      <c r="E285" s="26" t="s">
        <v>628</v>
      </c>
      <c r="F285" s="15" t="s">
        <v>618</v>
      </c>
      <c r="G285" s="14" t="s">
        <v>17</v>
      </c>
      <c r="H285" s="18"/>
      <c r="I285" s="12" t="n">
        <v>2200</v>
      </c>
      <c r="J285" s="22" t="s">
        <v>106</v>
      </c>
    </row>
    <row r="286" s="32" customFormat="true" ht="15" hidden="false" customHeight="true" outlineLevel="0" collapsed="false">
      <c r="A286" s="11" t="n">
        <v>281</v>
      </c>
      <c r="B286" s="20" t="s">
        <v>629</v>
      </c>
      <c r="C286" s="20" t="s">
        <v>13</v>
      </c>
      <c r="D286" s="20" t="s">
        <v>26</v>
      </c>
      <c r="E286" s="26" t="s">
        <v>630</v>
      </c>
      <c r="F286" s="15" t="s">
        <v>618</v>
      </c>
      <c r="G286" s="14" t="s">
        <v>17</v>
      </c>
      <c r="H286" s="18"/>
      <c r="I286" s="12" t="n">
        <v>2200</v>
      </c>
      <c r="J286" s="22" t="s">
        <v>106</v>
      </c>
    </row>
    <row r="287" s="32" customFormat="true" ht="15" hidden="false" customHeight="true" outlineLevel="0" collapsed="false">
      <c r="A287" s="11" t="n">
        <v>282</v>
      </c>
      <c r="B287" s="15" t="s">
        <v>631</v>
      </c>
      <c r="C287" s="15" t="s">
        <v>99</v>
      </c>
      <c r="D287" s="15" t="s">
        <v>26</v>
      </c>
      <c r="E287" s="18" t="s">
        <v>632</v>
      </c>
      <c r="F287" s="15" t="s">
        <v>633</v>
      </c>
      <c r="G287" s="14" t="s">
        <v>17</v>
      </c>
      <c r="H287" s="11"/>
      <c r="I287" s="12" t="n">
        <v>2200</v>
      </c>
      <c r="J287" s="22" t="s">
        <v>106</v>
      </c>
    </row>
    <row r="288" s="32" customFormat="true" ht="15" hidden="false" customHeight="true" outlineLevel="0" collapsed="false">
      <c r="A288" s="11" t="n">
        <v>283</v>
      </c>
      <c r="B288" s="15" t="s">
        <v>634</v>
      </c>
      <c r="C288" s="15" t="s">
        <v>99</v>
      </c>
      <c r="D288" s="15" t="s">
        <v>26</v>
      </c>
      <c r="E288" s="18" t="s">
        <v>635</v>
      </c>
      <c r="F288" s="15" t="s">
        <v>633</v>
      </c>
      <c r="G288" s="14" t="s">
        <v>17</v>
      </c>
      <c r="H288" s="11"/>
      <c r="I288" s="12" t="n">
        <v>2200</v>
      </c>
      <c r="J288" s="22" t="s">
        <v>106</v>
      </c>
    </row>
    <row r="289" s="32" customFormat="true" ht="15" hidden="false" customHeight="true" outlineLevel="0" collapsed="false">
      <c r="A289" s="11" t="n">
        <v>284</v>
      </c>
      <c r="B289" s="15" t="s">
        <v>636</v>
      </c>
      <c r="C289" s="15" t="s">
        <v>13</v>
      </c>
      <c r="D289" s="15" t="s">
        <v>26</v>
      </c>
      <c r="E289" s="18" t="s">
        <v>637</v>
      </c>
      <c r="F289" s="15" t="s">
        <v>633</v>
      </c>
      <c r="G289" s="14" t="s">
        <v>17</v>
      </c>
      <c r="H289" s="11"/>
      <c r="I289" s="12" t="n">
        <v>2200</v>
      </c>
      <c r="J289" s="22" t="s">
        <v>106</v>
      </c>
    </row>
    <row r="290" s="32" customFormat="true" ht="15" hidden="false" customHeight="true" outlineLevel="0" collapsed="false">
      <c r="A290" s="11" t="n">
        <v>285</v>
      </c>
      <c r="B290" s="15" t="s">
        <v>638</v>
      </c>
      <c r="C290" s="15" t="s">
        <v>99</v>
      </c>
      <c r="D290" s="15" t="s">
        <v>26</v>
      </c>
      <c r="E290" s="18" t="s">
        <v>639</v>
      </c>
      <c r="F290" s="15" t="s">
        <v>633</v>
      </c>
      <c r="G290" s="14" t="s">
        <v>17</v>
      </c>
      <c r="H290" s="11"/>
      <c r="I290" s="12" t="n">
        <v>2200</v>
      </c>
      <c r="J290" s="22" t="s">
        <v>106</v>
      </c>
    </row>
    <row r="291" s="32" customFormat="true" ht="15" hidden="false" customHeight="true" outlineLevel="0" collapsed="false">
      <c r="A291" s="11" t="n">
        <v>286</v>
      </c>
      <c r="B291" s="15" t="s">
        <v>640</v>
      </c>
      <c r="C291" s="15" t="s">
        <v>13</v>
      </c>
      <c r="D291" s="15" t="s">
        <v>26</v>
      </c>
      <c r="E291" s="11" t="s">
        <v>641</v>
      </c>
      <c r="F291" s="15" t="s">
        <v>633</v>
      </c>
      <c r="G291" s="14" t="s">
        <v>17</v>
      </c>
      <c r="H291" s="11"/>
      <c r="I291" s="12" t="n">
        <v>2200</v>
      </c>
      <c r="J291" s="22" t="s">
        <v>106</v>
      </c>
    </row>
    <row r="292" s="32" customFormat="true" ht="15" hidden="false" customHeight="true" outlineLevel="0" collapsed="false">
      <c r="A292" s="11" t="n">
        <v>287</v>
      </c>
      <c r="B292" s="15" t="s">
        <v>642</v>
      </c>
      <c r="C292" s="12" t="s">
        <v>13</v>
      </c>
      <c r="D292" s="12" t="s">
        <v>26</v>
      </c>
      <c r="E292" s="14" t="s">
        <v>643</v>
      </c>
      <c r="F292" s="12" t="s">
        <v>644</v>
      </c>
      <c r="G292" s="14" t="s">
        <v>17</v>
      </c>
      <c r="H292" s="11"/>
      <c r="I292" s="12" t="n">
        <v>2200</v>
      </c>
      <c r="J292" s="22" t="s">
        <v>106</v>
      </c>
    </row>
    <row r="293" s="32" customFormat="true" ht="15" hidden="false" customHeight="true" outlineLevel="0" collapsed="false">
      <c r="A293" s="11" t="n">
        <v>288</v>
      </c>
      <c r="B293" s="15" t="s">
        <v>645</v>
      </c>
      <c r="C293" s="15" t="s">
        <v>13</v>
      </c>
      <c r="D293" s="12" t="s">
        <v>26</v>
      </c>
      <c r="E293" s="18" t="s">
        <v>646</v>
      </c>
      <c r="F293" s="15" t="s">
        <v>647</v>
      </c>
      <c r="G293" s="14" t="s">
        <v>17</v>
      </c>
      <c r="H293" s="11"/>
      <c r="I293" s="12" t="n">
        <v>2200</v>
      </c>
      <c r="J293" s="22" t="s">
        <v>648</v>
      </c>
    </row>
    <row r="294" s="32" customFormat="true" ht="15" hidden="false" customHeight="true" outlineLevel="0" collapsed="false">
      <c r="A294" s="11" t="n">
        <v>289</v>
      </c>
      <c r="B294" s="15" t="s">
        <v>649</v>
      </c>
      <c r="C294" s="15" t="s">
        <v>13</v>
      </c>
      <c r="D294" s="12" t="s">
        <v>26</v>
      </c>
      <c r="E294" s="18" t="s">
        <v>650</v>
      </c>
      <c r="F294" s="15" t="s">
        <v>647</v>
      </c>
      <c r="G294" s="14" t="s">
        <v>17</v>
      </c>
      <c r="H294" s="11"/>
      <c r="I294" s="12" t="n">
        <v>2200</v>
      </c>
      <c r="J294" s="22" t="s">
        <v>648</v>
      </c>
    </row>
    <row r="295" s="32" customFormat="true" ht="15" hidden="false" customHeight="true" outlineLevel="0" collapsed="false">
      <c r="A295" s="11" t="n">
        <v>290</v>
      </c>
      <c r="B295" s="15" t="s">
        <v>651</v>
      </c>
      <c r="C295" s="15" t="s">
        <v>99</v>
      </c>
      <c r="D295" s="12" t="s">
        <v>26</v>
      </c>
      <c r="E295" s="18" t="s">
        <v>652</v>
      </c>
      <c r="F295" s="15" t="s">
        <v>647</v>
      </c>
      <c r="G295" s="14" t="s">
        <v>17</v>
      </c>
      <c r="H295" s="11"/>
      <c r="I295" s="12" t="n">
        <v>2200</v>
      </c>
      <c r="J295" s="22" t="s">
        <v>648</v>
      </c>
    </row>
    <row r="296" s="32" customFormat="true" ht="15" hidden="false" customHeight="true" outlineLevel="0" collapsed="false">
      <c r="A296" s="11" t="n">
        <v>291</v>
      </c>
      <c r="B296" s="15" t="s">
        <v>653</v>
      </c>
      <c r="C296" s="15" t="s">
        <v>99</v>
      </c>
      <c r="D296" s="15" t="s">
        <v>26</v>
      </c>
      <c r="E296" s="11" t="s">
        <v>654</v>
      </c>
      <c r="F296" s="15" t="s">
        <v>655</v>
      </c>
      <c r="G296" s="14" t="s">
        <v>17</v>
      </c>
      <c r="H296" s="11"/>
      <c r="I296" s="12" t="n">
        <v>2200</v>
      </c>
      <c r="J296" s="22" t="s">
        <v>648</v>
      </c>
    </row>
    <row r="297" s="32" customFormat="true" ht="15" hidden="false" customHeight="true" outlineLevel="0" collapsed="false">
      <c r="A297" s="11" t="n">
        <v>292</v>
      </c>
      <c r="B297" s="15" t="s">
        <v>656</v>
      </c>
      <c r="C297" s="15" t="s">
        <v>99</v>
      </c>
      <c r="D297" s="15" t="s">
        <v>14</v>
      </c>
      <c r="E297" s="18" t="s">
        <v>657</v>
      </c>
      <c r="F297" s="15" t="s">
        <v>655</v>
      </c>
      <c r="G297" s="14" t="s">
        <v>17</v>
      </c>
      <c r="H297" s="11"/>
      <c r="I297" s="12" t="n">
        <v>2200</v>
      </c>
      <c r="J297" s="22" t="s">
        <v>648</v>
      </c>
    </row>
    <row r="298" s="32" customFormat="true" ht="15" hidden="false" customHeight="true" outlineLevel="0" collapsed="false">
      <c r="A298" s="11" t="n">
        <v>293</v>
      </c>
      <c r="B298" s="15" t="s">
        <v>658</v>
      </c>
      <c r="C298" s="15" t="s">
        <v>99</v>
      </c>
      <c r="D298" s="15" t="s">
        <v>26</v>
      </c>
      <c r="E298" s="18" t="s">
        <v>659</v>
      </c>
      <c r="F298" s="15" t="s">
        <v>655</v>
      </c>
      <c r="G298" s="14" t="s">
        <v>17</v>
      </c>
      <c r="H298" s="11"/>
      <c r="I298" s="12" t="n">
        <v>2200</v>
      </c>
      <c r="J298" s="22" t="s">
        <v>648</v>
      </c>
    </row>
    <row r="299" s="32" customFormat="true" ht="15" hidden="false" customHeight="true" outlineLevel="0" collapsed="false">
      <c r="A299" s="11" t="n">
        <v>294</v>
      </c>
      <c r="B299" s="15" t="s">
        <v>660</v>
      </c>
      <c r="C299" s="15" t="s">
        <v>13</v>
      </c>
      <c r="D299" s="15" t="s">
        <v>26</v>
      </c>
      <c r="E299" s="18" t="s">
        <v>661</v>
      </c>
      <c r="F299" s="15" t="s">
        <v>655</v>
      </c>
      <c r="G299" s="14" t="s">
        <v>17</v>
      </c>
      <c r="H299" s="11"/>
      <c r="I299" s="12" t="n">
        <v>2200</v>
      </c>
      <c r="J299" s="22" t="s">
        <v>648</v>
      </c>
    </row>
    <row r="300" s="32" customFormat="true" ht="15" hidden="false" customHeight="true" outlineLevel="0" collapsed="false">
      <c r="A300" s="11" t="n">
        <v>295</v>
      </c>
      <c r="B300" s="15" t="s">
        <v>662</v>
      </c>
      <c r="C300" s="15" t="s">
        <v>99</v>
      </c>
      <c r="D300" s="15" t="s">
        <v>26</v>
      </c>
      <c r="E300" s="18" t="s">
        <v>663</v>
      </c>
      <c r="F300" s="15" t="s">
        <v>655</v>
      </c>
      <c r="G300" s="14" t="s">
        <v>17</v>
      </c>
      <c r="H300" s="11"/>
      <c r="I300" s="12" t="n">
        <v>2200</v>
      </c>
      <c r="J300" s="22" t="s">
        <v>648</v>
      </c>
    </row>
    <row r="301" s="32" customFormat="true" ht="15" hidden="false" customHeight="true" outlineLevel="0" collapsed="false">
      <c r="A301" s="11" t="n">
        <v>296</v>
      </c>
      <c r="B301" s="15" t="s">
        <v>664</v>
      </c>
      <c r="C301" s="15" t="s">
        <v>99</v>
      </c>
      <c r="D301" s="15" t="s">
        <v>26</v>
      </c>
      <c r="E301" s="18" t="s">
        <v>665</v>
      </c>
      <c r="F301" s="15" t="s">
        <v>655</v>
      </c>
      <c r="G301" s="14" t="s">
        <v>17</v>
      </c>
      <c r="H301" s="11"/>
      <c r="I301" s="12" t="n">
        <v>2200</v>
      </c>
      <c r="J301" s="22" t="s">
        <v>648</v>
      </c>
    </row>
    <row r="302" s="32" customFormat="true" ht="15" hidden="false" customHeight="true" outlineLevel="0" collapsed="false">
      <c r="A302" s="11" t="n">
        <v>297</v>
      </c>
      <c r="B302" s="15" t="s">
        <v>666</v>
      </c>
      <c r="C302" s="15" t="s">
        <v>99</v>
      </c>
      <c r="D302" s="15" t="s">
        <v>26</v>
      </c>
      <c r="E302" s="18" t="s">
        <v>667</v>
      </c>
      <c r="F302" s="15" t="s">
        <v>655</v>
      </c>
      <c r="G302" s="14" t="s">
        <v>17</v>
      </c>
      <c r="H302" s="11"/>
      <c r="I302" s="12" t="n">
        <v>2200</v>
      </c>
      <c r="J302" s="22" t="s">
        <v>648</v>
      </c>
    </row>
    <row r="303" s="32" customFormat="true" ht="15" hidden="false" customHeight="true" outlineLevel="0" collapsed="false">
      <c r="A303" s="11" t="n">
        <v>298</v>
      </c>
      <c r="B303" s="15" t="s">
        <v>668</v>
      </c>
      <c r="C303" s="15" t="s">
        <v>99</v>
      </c>
      <c r="D303" s="15" t="s">
        <v>26</v>
      </c>
      <c r="E303" s="18" t="s">
        <v>669</v>
      </c>
      <c r="F303" s="15" t="s">
        <v>655</v>
      </c>
      <c r="G303" s="14" t="s">
        <v>17</v>
      </c>
      <c r="H303" s="11"/>
      <c r="I303" s="12" t="n">
        <v>2200</v>
      </c>
      <c r="J303" s="22" t="s">
        <v>648</v>
      </c>
    </row>
    <row r="304" s="32" customFormat="true" ht="15" hidden="false" customHeight="true" outlineLevel="0" collapsed="false">
      <c r="A304" s="11" t="n">
        <v>299</v>
      </c>
      <c r="B304" s="15" t="s">
        <v>670</v>
      </c>
      <c r="C304" s="15" t="s">
        <v>99</v>
      </c>
      <c r="D304" s="15" t="s">
        <v>40</v>
      </c>
      <c r="E304" s="18" t="s">
        <v>671</v>
      </c>
      <c r="F304" s="15" t="s">
        <v>655</v>
      </c>
      <c r="G304" s="14" t="s">
        <v>17</v>
      </c>
      <c r="H304" s="11"/>
      <c r="I304" s="12" t="n">
        <v>2200</v>
      </c>
      <c r="J304" s="22" t="s">
        <v>648</v>
      </c>
    </row>
    <row r="305" s="32" customFormat="true" ht="15" hidden="false" customHeight="true" outlineLevel="0" collapsed="false">
      <c r="A305" s="11" t="n">
        <v>300</v>
      </c>
      <c r="B305" s="15" t="s">
        <v>672</v>
      </c>
      <c r="C305" s="15" t="s">
        <v>99</v>
      </c>
      <c r="D305" s="15" t="s">
        <v>26</v>
      </c>
      <c r="E305" s="18" t="s">
        <v>673</v>
      </c>
      <c r="F305" s="15" t="s">
        <v>655</v>
      </c>
      <c r="G305" s="14" t="s">
        <v>17</v>
      </c>
      <c r="H305" s="11"/>
      <c r="I305" s="12" t="n">
        <v>2200</v>
      </c>
      <c r="J305" s="22" t="s">
        <v>648</v>
      </c>
    </row>
    <row r="306" s="32" customFormat="true" ht="15" hidden="false" customHeight="true" outlineLevel="0" collapsed="false">
      <c r="A306" s="11" t="n">
        <v>301</v>
      </c>
      <c r="B306" s="15" t="s">
        <v>674</v>
      </c>
      <c r="C306" s="15" t="s">
        <v>99</v>
      </c>
      <c r="D306" s="15" t="s">
        <v>26</v>
      </c>
      <c r="E306" s="18" t="s">
        <v>675</v>
      </c>
      <c r="F306" s="15" t="s">
        <v>655</v>
      </c>
      <c r="G306" s="14" t="s">
        <v>17</v>
      </c>
      <c r="H306" s="11"/>
      <c r="I306" s="12" t="n">
        <v>2200</v>
      </c>
      <c r="J306" s="22" t="s">
        <v>648</v>
      </c>
    </row>
    <row r="307" s="32" customFormat="true" ht="15" hidden="false" customHeight="true" outlineLevel="0" collapsed="false">
      <c r="A307" s="11" t="n">
        <v>302</v>
      </c>
      <c r="B307" s="15" t="s">
        <v>676</v>
      </c>
      <c r="C307" s="15" t="s">
        <v>13</v>
      </c>
      <c r="D307" s="15" t="s">
        <v>26</v>
      </c>
      <c r="E307" s="18" t="s">
        <v>677</v>
      </c>
      <c r="F307" s="15" t="s">
        <v>678</v>
      </c>
      <c r="G307" s="14" t="s">
        <v>17</v>
      </c>
      <c r="H307" s="11"/>
      <c r="I307" s="12" t="n">
        <v>2200</v>
      </c>
      <c r="J307" s="22" t="s">
        <v>18</v>
      </c>
    </row>
    <row r="308" s="32" customFormat="true" ht="15" hidden="false" customHeight="true" outlineLevel="0" collapsed="false">
      <c r="A308" s="11" t="n">
        <v>303</v>
      </c>
      <c r="B308" s="15" t="s">
        <v>679</v>
      </c>
      <c r="C308" s="15" t="s">
        <v>13</v>
      </c>
      <c r="D308" s="15" t="s">
        <v>26</v>
      </c>
      <c r="E308" s="18" t="s">
        <v>680</v>
      </c>
      <c r="F308" s="15" t="s">
        <v>678</v>
      </c>
      <c r="G308" s="14" t="s">
        <v>17</v>
      </c>
      <c r="H308" s="11"/>
      <c r="I308" s="12" t="n">
        <v>2200</v>
      </c>
      <c r="J308" s="22" t="s">
        <v>18</v>
      </c>
    </row>
    <row r="309" s="32" customFormat="true" ht="15" hidden="false" customHeight="true" outlineLevel="0" collapsed="false">
      <c r="A309" s="11" t="n">
        <v>304</v>
      </c>
      <c r="B309" s="15" t="s">
        <v>681</v>
      </c>
      <c r="C309" s="15" t="s">
        <v>13</v>
      </c>
      <c r="D309" s="15" t="s">
        <v>26</v>
      </c>
      <c r="E309" s="18" t="s">
        <v>682</v>
      </c>
      <c r="F309" s="15" t="s">
        <v>683</v>
      </c>
      <c r="G309" s="14" t="s">
        <v>17</v>
      </c>
      <c r="H309" s="11"/>
      <c r="I309" s="12" t="n">
        <v>2200</v>
      </c>
      <c r="J309" s="22" t="s">
        <v>18</v>
      </c>
    </row>
    <row r="310" s="32" customFormat="true" ht="15" hidden="false" customHeight="true" outlineLevel="0" collapsed="false">
      <c r="A310" s="11" t="n">
        <v>305</v>
      </c>
      <c r="B310" s="15" t="s">
        <v>684</v>
      </c>
      <c r="C310" s="15" t="s">
        <v>13</v>
      </c>
      <c r="D310" s="15" t="s">
        <v>26</v>
      </c>
      <c r="E310" s="18" t="s">
        <v>685</v>
      </c>
      <c r="F310" s="15" t="s">
        <v>683</v>
      </c>
      <c r="G310" s="14" t="s">
        <v>17</v>
      </c>
      <c r="H310" s="11"/>
      <c r="I310" s="12" t="n">
        <v>2200</v>
      </c>
      <c r="J310" s="22" t="s">
        <v>18</v>
      </c>
    </row>
    <row r="311" s="32" customFormat="true" ht="15" hidden="false" customHeight="true" outlineLevel="0" collapsed="false">
      <c r="A311" s="11" t="n">
        <v>306</v>
      </c>
      <c r="B311" s="15" t="s">
        <v>686</v>
      </c>
      <c r="C311" s="15" t="s">
        <v>99</v>
      </c>
      <c r="D311" s="15" t="s">
        <v>26</v>
      </c>
      <c r="E311" s="18" t="s">
        <v>687</v>
      </c>
      <c r="F311" s="15" t="s">
        <v>683</v>
      </c>
      <c r="G311" s="14" t="s">
        <v>17</v>
      </c>
      <c r="H311" s="11"/>
      <c r="I311" s="12" t="n">
        <v>2200</v>
      </c>
      <c r="J311" s="22" t="s">
        <v>18</v>
      </c>
    </row>
    <row r="312" s="32" customFormat="true" ht="15" hidden="false" customHeight="true" outlineLevel="0" collapsed="false">
      <c r="A312" s="11" t="n">
        <v>307</v>
      </c>
      <c r="B312" s="15" t="s">
        <v>688</v>
      </c>
      <c r="C312" s="15" t="s">
        <v>13</v>
      </c>
      <c r="D312" s="15" t="s">
        <v>26</v>
      </c>
      <c r="E312" s="18" t="s">
        <v>689</v>
      </c>
      <c r="F312" s="15" t="s">
        <v>690</v>
      </c>
      <c r="G312" s="14" t="s">
        <v>17</v>
      </c>
      <c r="H312" s="11"/>
      <c r="I312" s="12" t="n">
        <v>2200</v>
      </c>
      <c r="J312" s="22" t="s">
        <v>18</v>
      </c>
    </row>
    <row r="313" s="32" customFormat="true" ht="15" hidden="false" customHeight="true" outlineLevel="0" collapsed="false">
      <c r="A313" s="11" t="n">
        <v>308</v>
      </c>
      <c r="B313" s="15" t="s">
        <v>691</v>
      </c>
      <c r="C313" s="15" t="s">
        <v>13</v>
      </c>
      <c r="D313" s="15" t="s">
        <v>26</v>
      </c>
      <c r="E313" s="11" t="s">
        <v>692</v>
      </c>
      <c r="F313" s="15" t="s">
        <v>690</v>
      </c>
      <c r="G313" s="14" t="s">
        <v>17</v>
      </c>
      <c r="H313" s="11"/>
      <c r="I313" s="12" t="n">
        <v>2200</v>
      </c>
      <c r="J313" s="22" t="s">
        <v>18</v>
      </c>
    </row>
    <row r="314" s="32" customFormat="true" ht="15" hidden="false" customHeight="true" outlineLevel="0" collapsed="false">
      <c r="A314" s="11" t="n">
        <v>309</v>
      </c>
      <c r="B314" s="15" t="s">
        <v>693</v>
      </c>
      <c r="C314" s="15" t="s">
        <v>99</v>
      </c>
      <c r="D314" s="15" t="s">
        <v>26</v>
      </c>
      <c r="E314" s="11" t="s">
        <v>694</v>
      </c>
      <c r="F314" s="15" t="s">
        <v>690</v>
      </c>
      <c r="G314" s="14" t="s">
        <v>17</v>
      </c>
      <c r="H314" s="11"/>
      <c r="I314" s="12" t="n">
        <v>2200</v>
      </c>
      <c r="J314" s="22" t="s">
        <v>18</v>
      </c>
    </row>
    <row r="315" s="32" customFormat="true" ht="15" hidden="false" customHeight="true" outlineLevel="0" collapsed="false">
      <c r="A315" s="11" t="n">
        <v>310</v>
      </c>
      <c r="B315" s="20" t="s">
        <v>695</v>
      </c>
      <c r="C315" s="20" t="s">
        <v>13</v>
      </c>
      <c r="D315" s="20" t="s">
        <v>26</v>
      </c>
      <c r="E315" s="26" t="s">
        <v>696</v>
      </c>
      <c r="F315" s="20" t="s">
        <v>697</v>
      </c>
      <c r="G315" s="14" t="s">
        <v>17</v>
      </c>
      <c r="H315" s="26"/>
      <c r="I315" s="12" t="n">
        <v>2200</v>
      </c>
      <c r="J315" s="20" t="s">
        <v>18</v>
      </c>
    </row>
    <row r="316" s="32" customFormat="true" ht="15" hidden="false" customHeight="true" outlineLevel="0" collapsed="false">
      <c r="A316" s="11" t="n">
        <v>311</v>
      </c>
      <c r="B316" s="20" t="s">
        <v>698</v>
      </c>
      <c r="C316" s="20" t="s">
        <v>99</v>
      </c>
      <c r="D316" s="20" t="s">
        <v>26</v>
      </c>
      <c r="E316" s="45" t="n">
        <v>202214203342</v>
      </c>
      <c r="F316" s="20" t="s">
        <v>697</v>
      </c>
      <c r="G316" s="14" t="s">
        <v>17</v>
      </c>
      <c r="H316" s="26"/>
      <c r="I316" s="12" t="n">
        <v>2200</v>
      </c>
      <c r="J316" s="20" t="s">
        <v>18</v>
      </c>
    </row>
    <row r="317" s="32" customFormat="true" ht="15" hidden="false" customHeight="true" outlineLevel="0" collapsed="false">
      <c r="A317" s="11" t="n">
        <v>312</v>
      </c>
      <c r="B317" s="20" t="s">
        <v>699</v>
      </c>
      <c r="C317" s="20" t="s">
        <v>99</v>
      </c>
      <c r="D317" s="20" t="s">
        <v>26</v>
      </c>
      <c r="E317" s="26" t="s">
        <v>700</v>
      </c>
      <c r="F317" s="20" t="s">
        <v>697</v>
      </c>
      <c r="G317" s="14" t="s">
        <v>17</v>
      </c>
      <c r="H317" s="26"/>
      <c r="I317" s="12" t="n">
        <v>2200</v>
      </c>
      <c r="J317" s="20" t="s">
        <v>18</v>
      </c>
    </row>
    <row r="318" s="32" customFormat="true" ht="15" hidden="false" customHeight="true" outlineLevel="0" collapsed="false">
      <c r="A318" s="11" t="n">
        <v>313</v>
      </c>
      <c r="B318" s="20" t="s">
        <v>701</v>
      </c>
      <c r="C318" s="20" t="s">
        <v>99</v>
      </c>
      <c r="D318" s="20" t="s">
        <v>26</v>
      </c>
      <c r="E318" s="26" t="s">
        <v>702</v>
      </c>
      <c r="F318" s="20" t="s">
        <v>697</v>
      </c>
      <c r="G318" s="14" t="s">
        <v>17</v>
      </c>
      <c r="H318" s="26"/>
      <c r="I318" s="12" t="n">
        <v>2200</v>
      </c>
      <c r="J318" s="20" t="s">
        <v>18</v>
      </c>
    </row>
    <row r="319" s="32" customFormat="true" ht="15" hidden="false" customHeight="true" outlineLevel="0" collapsed="false">
      <c r="A319" s="11" t="n">
        <v>314</v>
      </c>
      <c r="B319" s="20" t="s">
        <v>703</v>
      </c>
      <c r="C319" s="20" t="s">
        <v>13</v>
      </c>
      <c r="D319" s="20" t="s">
        <v>26</v>
      </c>
      <c r="E319" s="21" t="s">
        <v>704</v>
      </c>
      <c r="F319" s="20" t="s">
        <v>697</v>
      </c>
      <c r="G319" s="14" t="s">
        <v>17</v>
      </c>
      <c r="H319" s="26"/>
      <c r="I319" s="12" t="n">
        <v>2200</v>
      </c>
      <c r="J319" s="20" t="s">
        <v>18</v>
      </c>
    </row>
    <row r="320" s="32" customFormat="true" ht="15" hidden="false" customHeight="true" outlineLevel="0" collapsed="false">
      <c r="A320" s="11" t="n">
        <v>315</v>
      </c>
      <c r="B320" s="20" t="s">
        <v>705</v>
      </c>
      <c r="C320" s="20" t="s">
        <v>13</v>
      </c>
      <c r="D320" s="20" t="s">
        <v>26</v>
      </c>
      <c r="E320" s="21" t="s">
        <v>706</v>
      </c>
      <c r="F320" s="20" t="s">
        <v>697</v>
      </c>
      <c r="G320" s="14" t="s">
        <v>17</v>
      </c>
      <c r="H320" s="26"/>
      <c r="I320" s="12" t="n">
        <v>2200</v>
      </c>
      <c r="J320" s="20" t="s">
        <v>18</v>
      </c>
    </row>
    <row r="321" s="32" customFormat="true" ht="15" hidden="false" customHeight="true" outlineLevel="0" collapsed="false">
      <c r="A321" s="11" t="n">
        <v>316</v>
      </c>
      <c r="B321" s="20" t="s">
        <v>707</v>
      </c>
      <c r="C321" s="20" t="s">
        <v>99</v>
      </c>
      <c r="D321" s="20" t="s">
        <v>26</v>
      </c>
      <c r="E321" s="26" t="s">
        <v>708</v>
      </c>
      <c r="F321" s="20" t="s">
        <v>697</v>
      </c>
      <c r="G321" s="14" t="s">
        <v>17</v>
      </c>
      <c r="H321" s="26"/>
      <c r="I321" s="12" t="n">
        <v>2200</v>
      </c>
      <c r="J321" s="20" t="s">
        <v>18</v>
      </c>
    </row>
    <row r="322" s="32" customFormat="true" ht="15" hidden="false" customHeight="true" outlineLevel="0" collapsed="false">
      <c r="A322" s="11" t="n">
        <v>317</v>
      </c>
      <c r="B322" s="20" t="s">
        <v>709</v>
      </c>
      <c r="C322" s="20" t="s">
        <v>99</v>
      </c>
      <c r="D322" s="20" t="s">
        <v>26</v>
      </c>
      <c r="E322" s="26" t="s">
        <v>710</v>
      </c>
      <c r="F322" s="20" t="s">
        <v>697</v>
      </c>
      <c r="G322" s="14" t="s">
        <v>17</v>
      </c>
      <c r="H322" s="26"/>
      <c r="I322" s="12" t="n">
        <v>2200</v>
      </c>
      <c r="J322" s="20" t="s">
        <v>18</v>
      </c>
    </row>
    <row r="323" s="32" customFormat="true" ht="15" hidden="false" customHeight="true" outlineLevel="0" collapsed="false">
      <c r="A323" s="11" t="n">
        <v>318</v>
      </c>
      <c r="B323" s="20" t="s">
        <v>711</v>
      </c>
      <c r="C323" s="20" t="s">
        <v>13</v>
      </c>
      <c r="D323" s="20" t="s">
        <v>40</v>
      </c>
      <c r="E323" s="21" t="s">
        <v>712</v>
      </c>
      <c r="F323" s="20" t="s">
        <v>697</v>
      </c>
      <c r="G323" s="14" t="s">
        <v>17</v>
      </c>
      <c r="H323" s="26"/>
      <c r="I323" s="12" t="n">
        <v>2200</v>
      </c>
      <c r="J323" s="20" t="s">
        <v>18</v>
      </c>
    </row>
    <row r="324" s="32" customFormat="true" ht="15" hidden="false" customHeight="true" outlineLevel="0" collapsed="false">
      <c r="A324" s="11" t="n">
        <v>319</v>
      </c>
      <c r="B324" s="20" t="s">
        <v>713</v>
      </c>
      <c r="C324" s="20" t="s">
        <v>13</v>
      </c>
      <c r="D324" s="20" t="s">
        <v>26</v>
      </c>
      <c r="E324" s="26" t="s">
        <v>714</v>
      </c>
      <c r="F324" s="20" t="s">
        <v>697</v>
      </c>
      <c r="G324" s="14" t="s">
        <v>17</v>
      </c>
      <c r="H324" s="26"/>
      <c r="I324" s="12" t="n">
        <v>2200</v>
      </c>
      <c r="J324" s="20" t="s">
        <v>18</v>
      </c>
    </row>
    <row r="325" s="32" customFormat="true" ht="15" hidden="false" customHeight="true" outlineLevel="0" collapsed="false">
      <c r="A325" s="11" t="n">
        <v>320</v>
      </c>
      <c r="B325" s="15" t="s">
        <v>715</v>
      </c>
      <c r="C325" s="15" t="s">
        <v>99</v>
      </c>
      <c r="D325" s="20" t="s">
        <v>26</v>
      </c>
      <c r="E325" s="18" t="s">
        <v>716</v>
      </c>
      <c r="F325" s="15" t="s">
        <v>717</v>
      </c>
      <c r="G325" s="14" t="s">
        <v>17</v>
      </c>
      <c r="H325" s="11"/>
      <c r="I325" s="12" t="n">
        <v>2200</v>
      </c>
      <c r="J325" s="22" t="s">
        <v>18</v>
      </c>
    </row>
    <row r="326" s="32" customFormat="true" ht="15" hidden="false" customHeight="true" outlineLevel="0" collapsed="false">
      <c r="A326" s="11" t="n">
        <v>321</v>
      </c>
      <c r="B326" s="15" t="s">
        <v>159</v>
      </c>
      <c r="C326" s="15" t="s">
        <v>13</v>
      </c>
      <c r="D326" s="20" t="s">
        <v>26</v>
      </c>
      <c r="E326" s="18" t="s">
        <v>718</v>
      </c>
      <c r="F326" s="15" t="s">
        <v>717</v>
      </c>
      <c r="G326" s="14" t="s">
        <v>17</v>
      </c>
      <c r="H326" s="11"/>
      <c r="I326" s="12" t="n">
        <v>2200</v>
      </c>
      <c r="J326" s="22" t="s">
        <v>18</v>
      </c>
    </row>
    <row r="327" s="32" customFormat="true" ht="15" hidden="false" customHeight="true" outlineLevel="0" collapsed="false">
      <c r="A327" s="11" t="n">
        <v>322</v>
      </c>
      <c r="B327" s="15" t="s">
        <v>719</v>
      </c>
      <c r="C327" s="15" t="s">
        <v>13</v>
      </c>
      <c r="D327" s="20" t="s">
        <v>26</v>
      </c>
      <c r="E327" s="18" t="s">
        <v>720</v>
      </c>
      <c r="F327" s="15" t="s">
        <v>717</v>
      </c>
      <c r="G327" s="14" t="s">
        <v>17</v>
      </c>
      <c r="H327" s="11"/>
      <c r="I327" s="12" t="n">
        <v>2200</v>
      </c>
      <c r="J327" s="22" t="s">
        <v>18</v>
      </c>
    </row>
    <row r="328" s="32" customFormat="true" ht="15" hidden="false" customHeight="true" outlineLevel="0" collapsed="false">
      <c r="A328" s="11" t="n">
        <v>323</v>
      </c>
      <c r="B328" s="15" t="s">
        <v>721</v>
      </c>
      <c r="C328" s="15" t="s">
        <v>99</v>
      </c>
      <c r="D328" s="20" t="s">
        <v>26</v>
      </c>
      <c r="E328" s="18" t="s">
        <v>722</v>
      </c>
      <c r="F328" s="15" t="s">
        <v>717</v>
      </c>
      <c r="G328" s="14" t="s">
        <v>17</v>
      </c>
      <c r="H328" s="11"/>
      <c r="I328" s="12" t="n">
        <v>2200</v>
      </c>
      <c r="J328" s="22" t="s">
        <v>18</v>
      </c>
    </row>
    <row r="329" s="32" customFormat="true" ht="15" hidden="false" customHeight="true" outlineLevel="0" collapsed="false">
      <c r="A329" s="11" t="n">
        <v>324</v>
      </c>
      <c r="B329" s="15" t="s">
        <v>723</v>
      </c>
      <c r="C329" s="15" t="s">
        <v>99</v>
      </c>
      <c r="D329" s="15" t="s">
        <v>724</v>
      </c>
      <c r="E329" s="18" t="s">
        <v>725</v>
      </c>
      <c r="F329" s="15" t="s">
        <v>717</v>
      </c>
      <c r="G329" s="14" t="s">
        <v>17</v>
      </c>
      <c r="H329" s="11"/>
      <c r="I329" s="12" t="n">
        <v>2200</v>
      </c>
      <c r="J329" s="22" t="s">
        <v>18</v>
      </c>
    </row>
    <row r="330" s="32" customFormat="true" ht="15" hidden="false" customHeight="true" outlineLevel="0" collapsed="false">
      <c r="A330" s="11" t="n">
        <v>325</v>
      </c>
      <c r="B330" s="15" t="s">
        <v>726</v>
      </c>
      <c r="C330" s="15" t="s">
        <v>99</v>
      </c>
      <c r="D330" s="20" t="s">
        <v>26</v>
      </c>
      <c r="E330" s="18" t="s">
        <v>727</v>
      </c>
      <c r="F330" s="15" t="s">
        <v>717</v>
      </c>
      <c r="G330" s="14" t="s">
        <v>17</v>
      </c>
      <c r="H330" s="11"/>
      <c r="I330" s="12" t="n">
        <v>2200</v>
      </c>
      <c r="J330" s="22" t="s">
        <v>18</v>
      </c>
    </row>
    <row r="331" s="32" customFormat="true" ht="15" hidden="false" customHeight="true" outlineLevel="0" collapsed="false">
      <c r="A331" s="11" t="n">
        <v>326</v>
      </c>
      <c r="B331" s="15" t="s">
        <v>728</v>
      </c>
      <c r="C331" s="15" t="s">
        <v>13</v>
      </c>
      <c r="D331" s="20" t="s">
        <v>26</v>
      </c>
      <c r="E331" s="18" t="s">
        <v>729</v>
      </c>
      <c r="F331" s="15" t="s">
        <v>717</v>
      </c>
      <c r="G331" s="14" t="s">
        <v>17</v>
      </c>
      <c r="H331" s="11"/>
      <c r="I331" s="12" t="n">
        <v>2200</v>
      </c>
      <c r="J331" s="22" t="s">
        <v>18</v>
      </c>
    </row>
    <row r="332" s="32" customFormat="true" ht="15" hidden="false" customHeight="true" outlineLevel="0" collapsed="false">
      <c r="A332" s="11" t="n">
        <v>327</v>
      </c>
      <c r="B332" s="15" t="s">
        <v>730</v>
      </c>
      <c r="C332" s="15" t="s">
        <v>99</v>
      </c>
      <c r="D332" s="20" t="s">
        <v>40</v>
      </c>
      <c r="E332" s="18" t="s">
        <v>731</v>
      </c>
      <c r="F332" s="15" t="s">
        <v>732</v>
      </c>
      <c r="G332" s="14" t="s">
        <v>17</v>
      </c>
      <c r="H332" s="11"/>
      <c r="I332" s="12" t="n">
        <v>2200</v>
      </c>
      <c r="J332" s="22" t="s">
        <v>18</v>
      </c>
    </row>
    <row r="333" s="32" customFormat="true" ht="15" hidden="false" customHeight="true" outlineLevel="0" collapsed="false">
      <c r="A333" s="11" t="n">
        <v>328</v>
      </c>
      <c r="B333" s="15" t="s">
        <v>733</v>
      </c>
      <c r="C333" s="15" t="s">
        <v>99</v>
      </c>
      <c r="D333" s="20" t="s">
        <v>26</v>
      </c>
      <c r="E333" s="18" t="s">
        <v>734</v>
      </c>
      <c r="F333" s="15" t="s">
        <v>732</v>
      </c>
      <c r="G333" s="14" t="s">
        <v>17</v>
      </c>
      <c r="H333" s="11"/>
      <c r="I333" s="12" t="n">
        <v>2200</v>
      </c>
      <c r="J333" s="22" t="s">
        <v>18</v>
      </c>
    </row>
    <row r="334" s="32" customFormat="true" ht="15" hidden="false" customHeight="true" outlineLevel="0" collapsed="false">
      <c r="A334" s="11" t="n">
        <v>329</v>
      </c>
      <c r="B334" s="15" t="s">
        <v>735</v>
      </c>
      <c r="C334" s="15" t="s">
        <v>99</v>
      </c>
      <c r="D334" s="15" t="s">
        <v>26</v>
      </c>
      <c r="E334" s="11" t="s">
        <v>736</v>
      </c>
      <c r="F334" s="15" t="s">
        <v>737</v>
      </c>
      <c r="G334" s="14" t="s">
        <v>17</v>
      </c>
      <c r="H334" s="11"/>
      <c r="I334" s="12" t="n">
        <v>2200</v>
      </c>
      <c r="J334" s="22" t="s">
        <v>18</v>
      </c>
    </row>
    <row r="335" s="32" customFormat="true" ht="15" hidden="false" customHeight="true" outlineLevel="0" collapsed="false">
      <c r="A335" s="11" t="n">
        <v>330</v>
      </c>
      <c r="B335" s="20" t="s">
        <v>738</v>
      </c>
      <c r="C335" s="15" t="s">
        <v>13</v>
      </c>
      <c r="D335" s="15" t="s">
        <v>26</v>
      </c>
      <c r="E335" s="11" t="s">
        <v>739</v>
      </c>
      <c r="F335" s="15" t="s">
        <v>737</v>
      </c>
      <c r="G335" s="14" t="s">
        <v>17</v>
      </c>
      <c r="H335" s="11"/>
      <c r="I335" s="12" t="n">
        <v>2200</v>
      </c>
      <c r="J335" s="22" t="s">
        <v>18</v>
      </c>
    </row>
    <row r="336" s="32" customFormat="true" ht="15" hidden="false" customHeight="true" outlineLevel="0" collapsed="false">
      <c r="A336" s="11" t="n">
        <v>331</v>
      </c>
      <c r="B336" s="20" t="s">
        <v>740</v>
      </c>
      <c r="C336" s="15" t="s">
        <v>99</v>
      </c>
      <c r="D336" s="15" t="s">
        <v>26</v>
      </c>
      <c r="E336" s="11" t="s">
        <v>741</v>
      </c>
      <c r="F336" s="15" t="s">
        <v>737</v>
      </c>
      <c r="G336" s="14" t="s">
        <v>17</v>
      </c>
      <c r="H336" s="11"/>
      <c r="I336" s="12" t="n">
        <v>2200</v>
      </c>
      <c r="J336" s="22" t="s">
        <v>18</v>
      </c>
    </row>
    <row r="337" s="32" customFormat="true" ht="15" hidden="false" customHeight="true" outlineLevel="0" collapsed="false">
      <c r="A337" s="11" t="n">
        <v>332</v>
      </c>
      <c r="B337" s="20" t="s">
        <v>742</v>
      </c>
      <c r="C337" s="15" t="s">
        <v>13</v>
      </c>
      <c r="D337" s="15" t="s">
        <v>26</v>
      </c>
      <c r="E337" s="11" t="s">
        <v>743</v>
      </c>
      <c r="F337" s="15" t="s">
        <v>737</v>
      </c>
      <c r="G337" s="14" t="s">
        <v>17</v>
      </c>
      <c r="H337" s="11"/>
      <c r="I337" s="12" t="n">
        <v>2200</v>
      </c>
      <c r="J337" s="22" t="s">
        <v>18</v>
      </c>
    </row>
    <row r="338" s="32" customFormat="true" ht="15" hidden="false" customHeight="true" outlineLevel="0" collapsed="false">
      <c r="A338" s="11" t="n">
        <v>333</v>
      </c>
      <c r="B338" s="20" t="s">
        <v>744</v>
      </c>
      <c r="C338" s="15" t="s">
        <v>99</v>
      </c>
      <c r="D338" s="15" t="s">
        <v>26</v>
      </c>
      <c r="E338" s="11" t="s">
        <v>745</v>
      </c>
      <c r="F338" s="15" t="s">
        <v>737</v>
      </c>
      <c r="G338" s="14" t="s">
        <v>17</v>
      </c>
      <c r="H338" s="11"/>
      <c r="I338" s="12" t="n">
        <v>2200</v>
      </c>
      <c r="J338" s="22" t="s">
        <v>18</v>
      </c>
    </row>
    <row r="339" s="32" customFormat="true" ht="15" hidden="false" customHeight="true" outlineLevel="0" collapsed="false">
      <c r="A339" s="11" t="n">
        <v>334</v>
      </c>
      <c r="B339" s="20" t="s">
        <v>746</v>
      </c>
      <c r="C339" s="15" t="s">
        <v>13</v>
      </c>
      <c r="D339" s="15" t="s">
        <v>26</v>
      </c>
      <c r="E339" s="11" t="s">
        <v>747</v>
      </c>
      <c r="F339" s="20" t="s">
        <v>748</v>
      </c>
      <c r="G339" s="14" t="s">
        <v>17</v>
      </c>
      <c r="H339" s="11"/>
      <c r="I339" s="12" t="n">
        <v>2200</v>
      </c>
      <c r="J339" s="22" t="s">
        <v>18</v>
      </c>
    </row>
    <row r="340" s="32" customFormat="true" ht="15" hidden="false" customHeight="true" outlineLevel="0" collapsed="false">
      <c r="A340" s="11" t="n">
        <v>335</v>
      </c>
      <c r="B340" s="20" t="s">
        <v>749</v>
      </c>
      <c r="C340" s="15" t="s">
        <v>99</v>
      </c>
      <c r="D340" s="15" t="s">
        <v>26</v>
      </c>
      <c r="E340" s="11" t="s">
        <v>750</v>
      </c>
      <c r="F340" s="20" t="s">
        <v>748</v>
      </c>
      <c r="G340" s="14" t="s">
        <v>17</v>
      </c>
      <c r="H340" s="11"/>
      <c r="I340" s="12" t="n">
        <v>2200</v>
      </c>
      <c r="J340" s="15" t="s">
        <v>18</v>
      </c>
    </row>
    <row r="341" s="32" customFormat="true" ht="15" hidden="false" customHeight="true" outlineLevel="0" collapsed="false">
      <c r="A341" s="11" t="n">
        <v>336</v>
      </c>
      <c r="B341" s="20" t="s">
        <v>751</v>
      </c>
      <c r="C341" s="15" t="s">
        <v>13</v>
      </c>
      <c r="D341" s="15" t="s">
        <v>40</v>
      </c>
      <c r="E341" s="11" t="s">
        <v>752</v>
      </c>
      <c r="F341" s="20" t="s">
        <v>748</v>
      </c>
      <c r="G341" s="14" t="s">
        <v>17</v>
      </c>
      <c r="H341" s="11"/>
      <c r="I341" s="12" t="n">
        <v>2200</v>
      </c>
      <c r="J341" s="15" t="s">
        <v>18</v>
      </c>
    </row>
    <row r="342" s="32" customFormat="true" ht="15" hidden="false" customHeight="true" outlineLevel="0" collapsed="false">
      <c r="A342" s="11" t="n">
        <v>337</v>
      </c>
      <c r="B342" s="20" t="s">
        <v>753</v>
      </c>
      <c r="C342" s="15" t="s">
        <v>13</v>
      </c>
      <c r="D342" s="15" t="s">
        <v>26</v>
      </c>
      <c r="E342" s="11" t="s">
        <v>754</v>
      </c>
      <c r="F342" s="20" t="s">
        <v>748</v>
      </c>
      <c r="G342" s="14" t="s">
        <v>17</v>
      </c>
      <c r="H342" s="11"/>
      <c r="I342" s="12" t="n">
        <v>2200</v>
      </c>
      <c r="J342" s="15" t="s">
        <v>18</v>
      </c>
    </row>
    <row r="343" s="32" customFormat="true" ht="15" hidden="false" customHeight="true" outlineLevel="0" collapsed="false">
      <c r="A343" s="11" t="n">
        <v>338</v>
      </c>
      <c r="B343" s="20" t="s">
        <v>755</v>
      </c>
      <c r="C343" s="15" t="s">
        <v>13</v>
      </c>
      <c r="D343" s="15" t="s">
        <v>26</v>
      </c>
      <c r="E343" s="11" t="s">
        <v>756</v>
      </c>
      <c r="F343" s="20" t="s">
        <v>748</v>
      </c>
      <c r="G343" s="14" t="s">
        <v>17</v>
      </c>
      <c r="H343" s="11"/>
      <c r="I343" s="12" t="n">
        <v>2200</v>
      </c>
      <c r="J343" s="15" t="s">
        <v>18</v>
      </c>
    </row>
    <row r="344" s="33" customFormat="true" ht="15" hidden="false" customHeight="true" outlineLevel="0" collapsed="false">
      <c r="A344" s="11" t="n">
        <v>339</v>
      </c>
      <c r="B344" s="46" t="s">
        <v>757</v>
      </c>
      <c r="C344" s="46" t="s">
        <v>99</v>
      </c>
      <c r="D344" s="47" t="s">
        <v>26</v>
      </c>
      <c r="E344" s="48" t="s">
        <v>758</v>
      </c>
      <c r="F344" s="46" t="s">
        <v>759</v>
      </c>
      <c r="G344" s="14" t="s">
        <v>17</v>
      </c>
      <c r="H344" s="26"/>
      <c r="I344" s="12" t="n">
        <v>2200</v>
      </c>
      <c r="J344" s="20" t="s">
        <v>106</v>
      </c>
    </row>
    <row r="345" s="33" customFormat="true" ht="15" hidden="false" customHeight="true" outlineLevel="0" collapsed="false">
      <c r="A345" s="11" t="n">
        <v>340</v>
      </c>
      <c r="B345" s="46" t="s">
        <v>760</v>
      </c>
      <c r="C345" s="46" t="s">
        <v>13</v>
      </c>
      <c r="D345" s="46" t="s">
        <v>26</v>
      </c>
      <c r="E345" s="48" t="s">
        <v>761</v>
      </c>
      <c r="F345" s="46" t="s">
        <v>759</v>
      </c>
      <c r="G345" s="14" t="s">
        <v>17</v>
      </c>
      <c r="H345" s="26"/>
      <c r="I345" s="12" t="n">
        <v>2200</v>
      </c>
      <c r="J345" s="20" t="s">
        <v>106</v>
      </c>
    </row>
    <row r="346" s="33" customFormat="true" ht="15" hidden="false" customHeight="true" outlineLevel="0" collapsed="false">
      <c r="A346" s="11" t="n">
        <v>341</v>
      </c>
      <c r="B346" s="46" t="s">
        <v>762</v>
      </c>
      <c r="C346" s="46" t="s">
        <v>99</v>
      </c>
      <c r="D346" s="46" t="s">
        <v>40</v>
      </c>
      <c r="E346" s="48" t="s">
        <v>763</v>
      </c>
      <c r="F346" s="46" t="s">
        <v>759</v>
      </c>
      <c r="G346" s="14" t="s">
        <v>17</v>
      </c>
      <c r="H346" s="26"/>
      <c r="I346" s="12" t="n">
        <v>2200</v>
      </c>
      <c r="J346" s="20" t="s">
        <v>106</v>
      </c>
    </row>
    <row r="347" s="33" customFormat="true" ht="15" hidden="false" customHeight="true" outlineLevel="0" collapsed="false">
      <c r="A347" s="11" t="n">
        <v>342</v>
      </c>
      <c r="B347" s="46" t="s">
        <v>764</v>
      </c>
      <c r="C347" s="46" t="s">
        <v>13</v>
      </c>
      <c r="D347" s="46" t="s">
        <v>26</v>
      </c>
      <c r="E347" s="48" t="s">
        <v>765</v>
      </c>
      <c r="F347" s="46" t="s">
        <v>759</v>
      </c>
      <c r="G347" s="14" t="s">
        <v>17</v>
      </c>
      <c r="H347" s="26"/>
      <c r="I347" s="12" t="n">
        <v>2200</v>
      </c>
      <c r="J347" s="20" t="s">
        <v>106</v>
      </c>
    </row>
    <row r="348" s="33" customFormat="true" ht="15" hidden="false" customHeight="true" outlineLevel="0" collapsed="false">
      <c r="A348" s="11" t="n">
        <v>343</v>
      </c>
      <c r="B348" s="46" t="s">
        <v>766</v>
      </c>
      <c r="C348" s="46" t="s">
        <v>99</v>
      </c>
      <c r="D348" s="46" t="s">
        <v>40</v>
      </c>
      <c r="E348" s="48" t="s">
        <v>767</v>
      </c>
      <c r="F348" s="46" t="s">
        <v>759</v>
      </c>
      <c r="G348" s="14" t="s">
        <v>17</v>
      </c>
      <c r="H348" s="26"/>
      <c r="I348" s="12" t="n">
        <v>2200</v>
      </c>
      <c r="J348" s="20" t="s">
        <v>106</v>
      </c>
    </row>
    <row r="349" s="33" customFormat="true" ht="15" hidden="false" customHeight="true" outlineLevel="0" collapsed="false">
      <c r="A349" s="11" t="n">
        <v>344</v>
      </c>
      <c r="B349" s="46" t="s">
        <v>768</v>
      </c>
      <c r="C349" s="46" t="s">
        <v>99</v>
      </c>
      <c r="D349" s="46" t="s">
        <v>40</v>
      </c>
      <c r="E349" s="48" t="s">
        <v>769</v>
      </c>
      <c r="F349" s="46" t="s">
        <v>759</v>
      </c>
      <c r="G349" s="14" t="s">
        <v>17</v>
      </c>
      <c r="H349" s="26"/>
      <c r="I349" s="12" t="n">
        <v>2200</v>
      </c>
      <c r="J349" s="20" t="s">
        <v>106</v>
      </c>
    </row>
    <row r="350" s="33" customFormat="true" ht="15" hidden="false" customHeight="true" outlineLevel="0" collapsed="false">
      <c r="A350" s="11" t="n">
        <v>345</v>
      </c>
      <c r="B350" s="46" t="s">
        <v>479</v>
      </c>
      <c r="C350" s="46" t="s">
        <v>99</v>
      </c>
      <c r="D350" s="46" t="s">
        <v>26</v>
      </c>
      <c r="E350" s="48" t="s">
        <v>770</v>
      </c>
      <c r="F350" s="46" t="s">
        <v>759</v>
      </c>
      <c r="G350" s="14" t="s">
        <v>17</v>
      </c>
      <c r="H350" s="26"/>
      <c r="I350" s="12" t="n">
        <v>2200</v>
      </c>
      <c r="J350" s="20" t="s">
        <v>106</v>
      </c>
    </row>
    <row r="351" s="33" customFormat="true" ht="15" hidden="false" customHeight="true" outlineLevel="0" collapsed="false">
      <c r="A351" s="11" t="n">
        <v>346</v>
      </c>
      <c r="B351" s="46" t="s">
        <v>771</v>
      </c>
      <c r="C351" s="46" t="s">
        <v>99</v>
      </c>
      <c r="D351" s="49" t="s">
        <v>26</v>
      </c>
      <c r="E351" s="48" t="s">
        <v>772</v>
      </c>
      <c r="F351" s="46" t="s">
        <v>759</v>
      </c>
      <c r="G351" s="14" t="s">
        <v>17</v>
      </c>
      <c r="H351" s="26"/>
      <c r="I351" s="12" t="n">
        <v>2200</v>
      </c>
      <c r="J351" s="20" t="s">
        <v>106</v>
      </c>
    </row>
    <row r="352" s="33" customFormat="true" ht="15" hidden="false" customHeight="true" outlineLevel="0" collapsed="false">
      <c r="A352" s="11" t="n">
        <v>347</v>
      </c>
      <c r="B352" s="46" t="s">
        <v>773</v>
      </c>
      <c r="C352" s="46" t="s">
        <v>99</v>
      </c>
      <c r="D352" s="49" t="s">
        <v>26</v>
      </c>
      <c r="E352" s="48" t="s">
        <v>774</v>
      </c>
      <c r="F352" s="46" t="s">
        <v>759</v>
      </c>
      <c r="G352" s="14" t="s">
        <v>17</v>
      </c>
      <c r="H352" s="26"/>
      <c r="I352" s="12" t="n">
        <v>2200</v>
      </c>
      <c r="J352" s="20" t="s">
        <v>106</v>
      </c>
    </row>
    <row r="353" s="33" customFormat="true" ht="15" hidden="false" customHeight="true" outlineLevel="0" collapsed="false">
      <c r="A353" s="11" t="n">
        <v>348</v>
      </c>
      <c r="B353" s="46" t="s">
        <v>775</v>
      </c>
      <c r="C353" s="46" t="s">
        <v>13</v>
      </c>
      <c r="D353" s="46" t="s">
        <v>26</v>
      </c>
      <c r="E353" s="48" t="s">
        <v>776</v>
      </c>
      <c r="F353" s="46" t="s">
        <v>759</v>
      </c>
      <c r="G353" s="14" t="s">
        <v>17</v>
      </c>
      <c r="H353" s="26"/>
      <c r="I353" s="12" t="n">
        <v>2200</v>
      </c>
      <c r="J353" s="20" t="s">
        <v>106</v>
      </c>
    </row>
    <row r="354" s="33" customFormat="true" ht="15" hidden="false" customHeight="true" outlineLevel="0" collapsed="false">
      <c r="A354" s="11" t="n">
        <v>349</v>
      </c>
      <c r="B354" s="46" t="s">
        <v>777</v>
      </c>
      <c r="C354" s="50" t="s">
        <v>13</v>
      </c>
      <c r="D354" s="50" t="s">
        <v>26</v>
      </c>
      <c r="E354" s="51" t="s">
        <v>778</v>
      </c>
      <c r="F354" s="46" t="s">
        <v>759</v>
      </c>
      <c r="G354" s="14" t="s">
        <v>17</v>
      </c>
      <c r="H354" s="26"/>
      <c r="I354" s="12" t="n">
        <v>2200</v>
      </c>
      <c r="J354" s="20" t="s">
        <v>106</v>
      </c>
    </row>
    <row r="355" s="33" customFormat="true" ht="15" hidden="false" customHeight="true" outlineLevel="0" collapsed="false">
      <c r="A355" s="11" t="n">
        <v>350</v>
      </c>
      <c r="B355" s="46" t="s">
        <v>779</v>
      </c>
      <c r="C355" s="46" t="s">
        <v>13</v>
      </c>
      <c r="D355" s="46" t="s">
        <v>40</v>
      </c>
      <c r="E355" s="48" t="s">
        <v>780</v>
      </c>
      <c r="F355" s="46" t="s">
        <v>759</v>
      </c>
      <c r="G355" s="14" t="s">
        <v>17</v>
      </c>
      <c r="H355" s="26"/>
      <c r="I355" s="12" t="n">
        <v>2200</v>
      </c>
      <c r="J355" s="20" t="s">
        <v>106</v>
      </c>
    </row>
    <row r="356" s="33" customFormat="true" ht="15" hidden="false" customHeight="true" outlineLevel="0" collapsed="false">
      <c r="A356" s="11" t="n">
        <v>351</v>
      </c>
      <c r="B356" s="46" t="s">
        <v>781</v>
      </c>
      <c r="C356" s="50" t="s">
        <v>99</v>
      </c>
      <c r="D356" s="50" t="s">
        <v>26</v>
      </c>
      <c r="E356" s="51" t="s">
        <v>782</v>
      </c>
      <c r="F356" s="50" t="s">
        <v>783</v>
      </c>
      <c r="G356" s="14" t="s">
        <v>17</v>
      </c>
      <c r="H356" s="26"/>
      <c r="I356" s="12" t="n">
        <v>2200</v>
      </c>
      <c r="J356" s="20" t="s">
        <v>106</v>
      </c>
    </row>
    <row r="357" s="33" customFormat="true" ht="15" hidden="false" customHeight="true" outlineLevel="0" collapsed="false">
      <c r="A357" s="11" t="n">
        <v>352</v>
      </c>
      <c r="B357" s="46" t="s">
        <v>784</v>
      </c>
      <c r="C357" s="50" t="s">
        <v>13</v>
      </c>
      <c r="D357" s="50" t="s">
        <v>26</v>
      </c>
      <c r="E357" s="51" t="s">
        <v>785</v>
      </c>
      <c r="F357" s="50" t="s">
        <v>783</v>
      </c>
      <c r="G357" s="14" t="s">
        <v>17</v>
      </c>
      <c r="H357" s="26"/>
      <c r="I357" s="12" t="n">
        <v>2200</v>
      </c>
      <c r="J357" s="20" t="s">
        <v>106</v>
      </c>
    </row>
    <row r="358" s="33" customFormat="true" ht="15" hidden="false" customHeight="true" outlineLevel="0" collapsed="false">
      <c r="A358" s="11" t="n">
        <v>353</v>
      </c>
      <c r="B358" s="50" t="s">
        <v>786</v>
      </c>
      <c r="C358" s="50" t="s">
        <v>99</v>
      </c>
      <c r="D358" s="50" t="s">
        <v>47</v>
      </c>
      <c r="E358" s="51" t="s">
        <v>787</v>
      </c>
      <c r="F358" s="50" t="s">
        <v>783</v>
      </c>
      <c r="G358" s="14" t="s">
        <v>17</v>
      </c>
      <c r="H358" s="26"/>
      <c r="I358" s="12" t="n">
        <v>2200</v>
      </c>
      <c r="J358" s="20" t="s">
        <v>106</v>
      </c>
    </row>
    <row r="359" s="33" customFormat="true" ht="15" hidden="false" customHeight="true" outlineLevel="0" collapsed="false">
      <c r="A359" s="11" t="n">
        <v>354</v>
      </c>
      <c r="B359" s="46" t="s">
        <v>788</v>
      </c>
      <c r="C359" s="46" t="s">
        <v>99</v>
      </c>
      <c r="D359" s="46" t="s">
        <v>26</v>
      </c>
      <c r="E359" s="48" t="s">
        <v>789</v>
      </c>
      <c r="F359" s="46" t="s">
        <v>759</v>
      </c>
      <c r="G359" s="14" t="s">
        <v>17</v>
      </c>
      <c r="H359" s="47"/>
      <c r="I359" s="12" t="n">
        <v>2200</v>
      </c>
      <c r="J359" s="46" t="s">
        <v>106</v>
      </c>
    </row>
    <row r="360" s="33" customFormat="true" ht="15" hidden="false" customHeight="true" outlineLevel="0" collapsed="false">
      <c r="A360" s="11" t="n">
        <v>355</v>
      </c>
      <c r="B360" s="46" t="s">
        <v>790</v>
      </c>
      <c r="C360" s="46" t="s">
        <v>99</v>
      </c>
      <c r="D360" s="46" t="s">
        <v>26</v>
      </c>
      <c r="E360" s="48" t="s">
        <v>791</v>
      </c>
      <c r="F360" s="46" t="s">
        <v>759</v>
      </c>
      <c r="G360" s="14" t="s">
        <v>17</v>
      </c>
      <c r="H360" s="47"/>
      <c r="I360" s="12" t="n">
        <v>2200</v>
      </c>
      <c r="J360" s="46" t="s">
        <v>106</v>
      </c>
    </row>
    <row r="361" s="33" customFormat="true" ht="15" hidden="false" customHeight="true" outlineLevel="0" collapsed="false">
      <c r="A361" s="11" t="n">
        <v>356</v>
      </c>
      <c r="B361" s="46" t="s">
        <v>792</v>
      </c>
      <c r="C361" s="46" t="s">
        <v>99</v>
      </c>
      <c r="D361" s="46" t="s">
        <v>26</v>
      </c>
      <c r="E361" s="48" t="s">
        <v>793</v>
      </c>
      <c r="F361" s="46" t="s">
        <v>759</v>
      </c>
      <c r="G361" s="14" t="s">
        <v>17</v>
      </c>
      <c r="H361" s="47"/>
      <c r="I361" s="12" t="n">
        <v>2200</v>
      </c>
      <c r="J361" s="46" t="s">
        <v>106</v>
      </c>
    </row>
    <row r="362" s="33" customFormat="true" ht="15" hidden="false" customHeight="true" outlineLevel="0" collapsed="false">
      <c r="A362" s="11" t="n">
        <v>357</v>
      </c>
      <c r="B362" s="46" t="s">
        <v>794</v>
      </c>
      <c r="C362" s="46" t="s">
        <v>99</v>
      </c>
      <c r="D362" s="46" t="s">
        <v>26</v>
      </c>
      <c r="E362" s="48" t="s">
        <v>795</v>
      </c>
      <c r="F362" s="46" t="s">
        <v>759</v>
      </c>
      <c r="G362" s="14" t="s">
        <v>17</v>
      </c>
      <c r="H362" s="47"/>
      <c r="I362" s="12" t="n">
        <v>2200</v>
      </c>
      <c r="J362" s="46" t="s">
        <v>106</v>
      </c>
    </row>
    <row r="363" s="33" customFormat="true" ht="15" hidden="false" customHeight="true" outlineLevel="0" collapsed="false">
      <c r="A363" s="11" t="n">
        <v>358</v>
      </c>
      <c r="B363" s="46" t="s">
        <v>796</v>
      </c>
      <c r="C363" s="46" t="s">
        <v>13</v>
      </c>
      <c r="D363" s="46" t="s">
        <v>26</v>
      </c>
      <c r="E363" s="48" t="s">
        <v>797</v>
      </c>
      <c r="F363" s="46" t="s">
        <v>759</v>
      </c>
      <c r="G363" s="14" t="s">
        <v>17</v>
      </c>
      <c r="H363" s="47"/>
      <c r="I363" s="12" t="n">
        <v>2200</v>
      </c>
      <c r="J363" s="46" t="s">
        <v>106</v>
      </c>
    </row>
    <row r="364" s="33" customFormat="true" ht="15" hidden="false" customHeight="true" outlineLevel="0" collapsed="false">
      <c r="A364" s="11" t="n">
        <v>359</v>
      </c>
      <c r="B364" s="46" t="s">
        <v>798</v>
      </c>
      <c r="C364" s="46" t="s">
        <v>99</v>
      </c>
      <c r="D364" s="46" t="s">
        <v>423</v>
      </c>
      <c r="E364" s="48" t="s">
        <v>799</v>
      </c>
      <c r="F364" s="46" t="s">
        <v>759</v>
      </c>
      <c r="G364" s="14" t="s">
        <v>17</v>
      </c>
      <c r="H364" s="47"/>
      <c r="I364" s="12" t="n">
        <v>2200</v>
      </c>
      <c r="J364" s="46" t="s">
        <v>106</v>
      </c>
    </row>
    <row r="365" s="33" customFormat="true" ht="15" hidden="false" customHeight="true" outlineLevel="0" collapsed="false">
      <c r="A365" s="11" t="n">
        <v>360</v>
      </c>
      <c r="B365" s="46" t="s">
        <v>800</v>
      </c>
      <c r="C365" s="46" t="s">
        <v>99</v>
      </c>
      <c r="D365" s="46" t="s">
        <v>40</v>
      </c>
      <c r="E365" s="48" t="s">
        <v>801</v>
      </c>
      <c r="F365" s="46" t="s">
        <v>759</v>
      </c>
      <c r="G365" s="14" t="s">
        <v>17</v>
      </c>
      <c r="H365" s="47"/>
      <c r="I365" s="12" t="n">
        <v>2200</v>
      </c>
      <c r="J365" s="46" t="s">
        <v>106</v>
      </c>
    </row>
    <row r="366" s="33" customFormat="true" ht="15" hidden="false" customHeight="true" outlineLevel="0" collapsed="false">
      <c r="A366" s="11" t="n">
        <v>361</v>
      </c>
      <c r="B366" s="46" t="s">
        <v>802</v>
      </c>
      <c r="C366" s="46" t="s">
        <v>99</v>
      </c>
      <c r="D366" s="46" t="s">
        <v>803</v>
      </c>
      <c r="E366" s="48" t="s">
        <v>804</v>
      </c>
      <c r="F366" s="46" t="s">
        <v>759</v>
      </c>
      <c r="G366" s="14" t="s">
        <v>17</v>
      </c>
      <c r="H366" s="52"/>
      <c r="I366" s="12" t="n">
        <v>2200</v>
      </c>
      <c r="J366" s="46" t="s">
        <v>106</v>
      </c>
    </row>
    <row r="367" s="33" customFormat="true" ht="15" hidden="false" customHeight="true" outlineLevel="0" collapsed="false">
      <c r="A367" s="11" t="n">
        <v>362</v>
      </c>
      <c r="B367" s="50" t="s">
        <v>805</v>
      </c>
      <c r="C367" s="50" t="s">
        <v>13</v>
      </c>
      <c r="D367" s="50" t="s">
        <v>26</v>
      </c>
      <c r="E367" s="51" t="s">
        <v>806</v>
      </c>
      <c r="F367" s="50" t="s">
        <v>807</v>
      </c>
      <c r="G367" s="14" t="s">
        <v>17</v>
      </c>
      <c r="H367" s="26"/>
      <c r="I367" s="12" t="n">
        <v>2200</v>
      </c>
      <c r="J367" s="20" t="s">
        <v>18</v>
      </c>
    </row>
    <row r="368" s="33" customFormat="true" ht="15" hidden="false" customHeight="true" outlineLevel="0" collapsed="false">
      <c r="A368" s="11" t="n">
        <v>363</v>
      </c>
      <c r="B368" s="46" t="s">
        <v>808</v>
      </c>
      <c r="C368" s="46" t="s">
        <v>99</v>
      </c>
      <c r="D368" s="46" t="s">
        <v>26</v>
      </c>
      <c r="E368" s="48" t="s">
        <v>809</v>
      </c>
      <c r="F368" s="46" t="s">
        <v>810</v>
      </c>
      <c r="G368" s="14" t="s">
        <v>17</v>
      </c>
      <c r="H368" s="26"/>
      <c r="I368" s="12" t="n">
        <v>2200</v>
      </c>
      <c r="J368" s="20" t="s">
        <v>18</v>
      </c>
    </row>
    <row r="369" s="33" customFormat="true" ht="15" hidden="false" customHeight="true" outlineLevel="0" collapsed="false">
      <c r="A369" s="11" t="n">
        <v>364</v>
      </c>
      <c r="B369" s="46" t="s">
        <v>811</v>
      </c>
      <c r="C369" s="46" t="s">
        <v>99</v>
      </c>
      <c r="D369" s="46" t="s">
        <v>26</v>
      </c>
      <c r="E369" s="48" t="s">
        <v>812</v>
      </c>
      <c r="F369" s="46" t="s">
        <v>810</v>
      </c>
      <c r="G369" s="14" t="s">
        <v>17</v>
      </c>
      <c r="H369" s="26"/>
      <c r="I369" s="12" t="n">
        <v>2200</v>
      </c>
      <c r="J369" s="20" t="s">
        <v>18</v>
      </c>
    </row>
    <row r="370" s="33" customFormat="true" ht="15" hidden="false" customHeight="true" outlineLevel="0" collapsed="false">
      <c r="A370" s="11" t="n">
        <v>365</v>
      </c>
      <c r="B370" s="50" t="s">
        <v>813</v>
      </c>
      <c r="C370" s="50" t="s">
        <v>99</v>
      </c>
      <c r="D370" s="50" t="s">
        <v>26</v>
      </c>
      <c r="E370" s="53" t="s">
        <v>814</v>
      </c>
      <c r="F370" s="54" t="s">
        <v>807</v>
      </c>
      <c r="G370" s="14" t="s">
        <v>17</v>
      </c>
      <c r="H370" s="26"/>
      <c r="I370" s="12" t="n">
        <v>2200</v>
      </c>
      <c r="J370" s="20" t="s">
        <v>18</v>
      </c>
    </row>
    <row r="371" s="33" customFormat="true" ht="15" hidden="false" customHeight="true" outlineLevel="0" collapsed="false">
      <c r="A371" s="11" t="n">
        <v>366</v>
      </c>
      <c r="B371" s="46" t="s">
        <v>815</v>
      </c>
      <c r="C371" s="46" t="s">
        <v>13</v>
      </c>
      <c r="D371" s="46" t="s">
        <v>26</v>
      </c>
      <c r="E371" s="48" t="s">
        <v>816</v>
      </c>
      <c r="F371" s="54" t="s">
        <v>817</v>
      </c>
      <c r="G371" s="14" t="s">
        <v>17</v>
      </c>
      <c r="H371" s="26"/>
      <c r="I371" s="12" t="n">
        <v>2200</v>
      </c>
      <c r="J371" s="20" t="s">
        <v>18</v>
      </c>
    </row>
    <row r="372" s="33" customFormat="true" ht="15" hidden="false" customHeight="true" outlineLevel="0" collapsed="false">
      <c r="A372" s="11" t="n">
        <v>367</v>
      </c>
      <c r="B372" s="46" t="s">
        <v>818</v>
      </c>
      <c r="C372" s="46" t="s">
        <v>99</v>
      </c>
      <c r="D372" s="46" t="s">
        <v>26</v>
      </c>
      <c r="E372" s="48" t="s">
        <v>819</v>
      </c>
      <c r="F372" s="46" t="s">
        <v>820</v>
      </c>
      <c r="G372" s="14" t="s">
        <v>17</v>
      </c>
      <c r="H372" s="26"/>
      <c r="I372" s="12" t="n">
        <v>2200</v>
      </c>
      <c r="J372" s="20" t="s">
        <v>18</v>
      </c>
    </row>
    <row r="373" s="33" customFormat="true" ht="15" hidden="false" customHeight="true" outlineLevel="0" collapsed="false">
      <c r="A373" s="11" t="n">
        <v>368</v>
      </c>
      <c r="B373" s="46" t="s">
        <v>821</v>
      </c>
      <c r="C373" s="46" t="s">
        <v>99</v>
      </c>
      <c r="D373" s="46" t="s">
        <v>40</v>
      </c>
      <c r="E373" s="48" t="s">
        <v>822</v>
      </c>
      <c r="F373" s="46" t="s">
        <v>820</v>
      </c>
      <c r="G373" s="14" t="s">
        <v>17</v>
      </c>
      <c r="H373" s="26"/>
      <c r="I373" s="12" t="n">
        <v>2200</v>
      </c>
      <c r="J373" s="20" t="s">
        <v>18</v>
      </c>
    </row>
    <row r="374" s="55" customFormat="true" ht="15" hidden="false" customHeight="true" outlineLevel="0" collapsed="false">
      <c r="A374" s="11" t="n">
        <v>369</v>
      </c>
      <c r="B374" s="46" t="s">
        <v>823</v>
      </c>
      <c r="C374" s="46" t="s">
        <v>99</v>
      </c>
      <c r="D374" s="46" t="s">
        <v>26</v>
      </c>
      <c r="E374" s="48" t="s">
        <v>824</v>
      </c>
      <c r="F374" s="54" t="s">
        <v>817</v>
      </c>
      <c r="G374" s="14" t="s">
        <v>17</v>
      </c>
      <c r="I374" s="12" t="n">
        <v>2200</v>
      </c>
      <c r="J374" s="20" t="s">
        <v>18</v>
      </c>
    </row>
    <row r="375" s="55" customFormat="true" ht="15" hidden="false" customHeight="true" outlineLevel="0" collapsed="false">
      <c r="A375" s="11" t="n">
        <v>370</v>
      </c>
      <c r="B375" s="46" t="s">
        <v>825</v>
      </c>
      <c r="C375" s="20" t="s">
        <v>99</v>
      </c>
      <c r="D375" s="20" t="s">
        <v>26</v>
      </c>
      <c r="E375" s="26" t="s">
        <v>826</v>
      </c>
      <c r="F375" s="46" t="s">
        <v>820</v>
      </c>
      <c r="G375" s="14" t="s">
        <v>17</v>
      </c>
      <c r="I375" s="12" t="n">
        <v>2200</v>
      </c>
      <c r="J375" s="20" t="s">
        <v>18</v>
      </c>
    </row>
    <row r="376" s="33" customFormat="true" ht="15" hidden="false" customHeight="true" outlineLevel="0" collapsed="false">
      <c r="A376" s="11" t="n">
        <v>371</v>
      </c>
      <c r="B376" s="46" t="s">
        <v>827</v>
      </c>
      <c r="C376" s="46" t="s">
        <v>99</v>
      </c>
      <c r="D376" s="46" t="s">
        <v>26</v>
      </c>
      <c r="E376" s="48" t="s">
        <v>828</v>
      </c>
      <c r="F376" s="54" t="s">
        <v>817</v>
      </c>
      <c r="G376" s="14" t="s">
        <v>17</v>
      </c>
      <c r="H376" s="26"/>
      <c r="I376" s="12" t="n">
        <v>2200</v>
      </c>
      <c r="J376" s="20" t="s">
        <v>18</v>
      </c>
    </row>
    <row r="377" s="33" customFormat="true" ht="15" hidden="false" customHeight="true" outlineLevel="0" collapsed="false">
      <c r="A377" s="11" t="n">
        <v>372</v>
      </c>
      <c r="B377" s="50" t="s">
        <v>829</v>
      </c>
      <c r="C377" s="50" t="s">
        <v>13</v>
      </c>
      <c r="D377" s="50" t="s">
        <v>40</v>
      </c>
      <c r="E377" s="51" t="s">
        <v>830</v>
      </c>
      <c r="F377" s="54" t="s">
        <v>807</v>
      </c>
      <c r="G377" s="14" t="s">
        <v>17</v>
      </c>
      <c r="H377" s="26"/>
      <c r="I377" s="12" t="n">
        <v>2200</v>
      </c>
      <c r="J377" s="20" t="s">
        <v>18</v>
      </c>
    </row>
    <row r="378" s="33" customFormat="true" ht="15" hidden="false" customHeight="true" outlineLevel="0" collapsed="false">
      <c r="A378" s="11" t="n">
        <v>373</v>
      </c>
      <c r="B378" s="50" t="s">
        <v>831</v>
      </c>
      <c r="C378" s="50" t="s">
        <v>13</v>
      </c>
      <c r="D378" s="50" t="s">
        <v>40</v>
      </c>
      <c r="E378" s="51" t="s">
        <v>832</v>
      </c>
      <c r="F378" s="54" t="s">
        <v>807</v>
      </c>
      <c r="G378" s="14" t="s">
        <v>17</v>
      </c>
      <c r="H378" s="26"/>
      <c r="I378" s="12" t="n">
        <v>2200</v>
      </c>
      <c r="J378" s="20" t="s">
        <v>18</v>
      </c>
    </row>
    <row r="379" s="33" customFormat="true" ht="15" hidden="false" customHeight="true" outlineLevel="0" collapsed="false">
      <c r="A379" s="11" t="n">
        <v>374</v>
      </c>
      <c r="B379" s="50" t="s">
        <v>833</v>
      </c>
      <c r="C379" s="50" t="s">
        <v>99</v>
      </c>
      <c r="D379" s="50" t="s">
        <v>26</v>
      </c>
      <c r="E379" s="51" t="s">
        <v>834</v>
      </c>
      <c r="F379" s="54" t="s">
        <v>807</v>
      </c>
      <c r="G379" s="14" t="s">
        <v>17</v>
      </c>
      <c r="H379" s="26"/>
      <c r="I379" s="12" t="n">
        <v>2200</v>
      </c>
      <c r="J379" s="20" t="s">
        <v>18</v>
      </c>
    </row>
    <row r="380" s="33" customFormat="true" ht="15" hidden="false" customHeight="true" outlineLevel="0" collapsed="false">
      <c r="A380" s="11" t="n">
        <v>375</v>
      </c>
      <c r="B380" s="50" t="s">
        <v>835</v>
      </c>
      <c r="C380" s="50" t="s">
        <v>99</v>
      </c>
      <c r="D380" s="50" t="s">
        <v>26</v>
      </c>
      <c r="E380" s="51" t="s">
        <v>836</v>
      </c>
      <c r="F380" s="54" t="s">
        <v>807</v>
      </c>
      <c r="G380" s="14" t="s">
        <v>17</v>
      </c>
      <c r="H380" s="26"/>
      <c r="I380" s="12" t="n">
        <v>2200</v>
      </c>
      <c r="J380" s="20" t="s">
        <v>18</v>
      </c>
    </row>
    <row r="381" s="33" customFormat="true" ht="15" hidden="false" customHeight="true" outlineLevel="0" collapsed="false">
      <c r="A381" s="11" t="n">
        <v>376</v>
      </c>
      <c r="B381" s="50" t="s">
        <v>837</v>
      </c>
      <c r="C381" s="50" t="s">
        <v>13</v>
      </c>
      <c r="D381" s="50" t="s">
        <v>26</v>
      </c>
      <c r="E381" s="51" t="s">
        <v>838</v>
      </c>
      <c r="F381" s="54" t="s">
        <v>807</v>
      </c>
      <c r="G381" s="14" t="s">
        <v>17</v>
      </c>
      <c r="H381" s="26"/>
      <c r="I381" s="12" t="n">
        <v>2200</v>
      </c>
      <c r="J381" s="20" t="s">
        <v>18</v>
      </c>
    </row>
    <row r="382" s="33" customFormat="true" ht="15" hidden="false" customHeight="true" outlineLevel="0" collapsed="false">
      <c r="A382" s="11" t="n">
        <v>377</v>
      </c>
      <c r="B382" s="50" t="s">
        <v>839</v>
      </c>
      <c r="C382" s="50" t="s">
        <v>13</v>
      </c>
      <c r="D382" s="50" t="s">
        <v>26</v>
      </c>
      <c r="E382" s="51" t="s">
        <v>840</v>
      </c>
      <c r="F382" s="54" t="s">
        <v>807</v>
      </c>
      <c r="G382" s="14" t="s">
        <v>17</v>
      </c>
      <c r="H382" s="26"/>
      <c r="I382" s="12" t="n">
        <v>2200</v>
      </c>
      <c r="J382" s="20" t="s">
        <v>18</v>
      </c>
    </row>
    <row r="383" s="33" customFormat="true" ht="15" hidden="false" customHeight="true" outlineLevel="0" collapsed="false">
      <c r="A383" s="11" t="n">
        <v>378</v>
      </c>
      <c r="B383" s="50" t="s">
        <v>841</v>
      </c>
      <c r="C383" s="50" t="s">
        <v>13</v>
      </c>
      <c r="D383" s="50" t="s">
        <v>26</v>
      </c>
      <c r="E383" s="51" t="s">
        <v>842</v>
      </c>
      <c r="F383" s="56" t="s">
        <v>810</v>
      </c>
      <c r="G383" s="14" t="s">
        <v>17</v>
      </c>
      <c r="H383" s="26"/>
      <c r="I383" s="12" t="n">
        <v>2200</v>
      </c>
      <c r="J383" s="20" t="s">
        <v>18</v>
      </c>
    </row>
    <row r="384" s="33" customFormat="true" ht="15" hidden="false" customHeight="true" outlineLevel="0" collapsed="false">
      <c r="A384" s="11" t="n">
        <v>379</v>
      </c>
      <c r="B384" s="50" t="s">
        <v>843</v>
      </c>
      <c r="C384" s="50" t="s">
        <v>99</v>
      </c>
      <c r="D384" s="50" t="s">
        <v>26</v>
      </c>
      <c r="E384" s="51" t="s">
        <v>844</v>
      </c>
      <c r="F384" s="56" t="s">
        <v>810</v>
      </c>
      <c r="G384" s="14" t="s">
        <v>17</v>
      </c>
      <c r="H384" s="26"/>
      <c r="I384" s="12" t="n">
        <v>2200</v>
      </c>
      <c r="J384" s="20" t="s">
        <v>18</v>
      </c>
    </row>
    <row r="385" s="33" customFormat="true" ht="15" hidden="false" customHeight="true" outlineLevel="0" collapsed="false">
      <c r="A385" s="11" t="n">
        <v>380</v>
      </c>
      <c r="B385" s="50" t="s">
        <v>845</v>
      </c>
      <c r="C385" s="50" t="s">
        <v>13</v>
      </c>
      <c r="D385" s="50" t="s">
        <v>26</v>
      </c>
      <c r="E385" s="51" t="s">
        <v>846</v>
      </c>
      <c r="F385" s="56" t="s">
        <v>810</v>
      </c>
      <c r="G385" s="14" t="s">
        <v>17</v>
      </c>
      <c r="H385" s="26"/>
      <c r="I385" s="12" t="n">
        <v>2200</v>
      </c>
      <c r="J385" s="20" t="s">
        <v>18</v>
      </c>
    </row>
    <row r="386" s="33" customFormat="true" ht="15" hidden="false" customHeight="true" outlineLevel="0" collapsed="false">
      <c r="A386" s="11" t="n">
        <v>381</v>
      </c>
      <c r="B386" s="50" t="s">
        <v>847</v>
      </c>
      <c r="C386" s="50" t="s">
        <v>99</v>
      </c>
      <c r="D386" s="50" t="s">
        <v>47</v>
      </c>
      <c r="E386" s="51" t="s">
        <v>848</v>
      </c>
      <c r="F386" s="56" t="s">
        <v>810</v>
      </c>
      <c r="G386" s="14" t="s">
        <v>17</v>
      </c>
      <c r="H386" s="26"/>
      <c r="I386" s="12" t="n">
        <v>2200</v>
      </c>
      <c r="J386" s="20" t="s">
        <v>18</v>
      </c>
    </row>
    <row r="387" s="33" customFormat="true" ht="15" hidden="false" customHeight="true" outlineLevel="0" collapsed="false">
      <c r="A387" s="11" t="n">
        <v>382</v>
      </c>
      <c r="B387" s="50" t="s">
        <v>849</v>
      </c>
      <c r="C387" s="50" t="s">
        <v>99</v>
      </c>
      <c r="D387" s="50" t="s">
        <v>26</v>
      </c>
      <c r="E387" s="51" t="s">
        <v>850</v>
      </c>
      <c r="F387" s="56" t="s">
        <v>810</v>
      </c>
      <c r="G387" s="14" t="s">
        <v>17</v>
      </c>
      <c r="H387" s="26"/>
      <c r="I387" s="12" t="n">
        <v>2200</v>
      </c>
      <c r="J387" s="20" t="s">
        <v>18</v>
      </c>
    </row>
    <row r="388" s="33" customFormat="true" ht="15" hidden="false" customHeight="true" outlineLevel="0" collapsed="false">
      <c r="A388" s="11" t="n">
        <v>383</v>
      </c>
      <c r="B388" s="50" t="s">
        <v>851</v>
      </c>
      <c r="C388" s="50" t="s">
        <v>99</v>
      </c>
      <c r="D388" s="50" t="s">
        <v>26</v>
      </c>
      <c r="E388" s="51" t="s">
        <v>852</v>
      </c>
      <c r="F388" s="56" t="s">
        <v>810</v>
      </c>
      <c r="G388" s="14" t="s">
        <v>17</v>
      </c>
      <c r="H388" s="26"/>
      <c r="I388" s="12" t="n">
        <v>2200</v>
      </c>
      <c r="J388" s="20" t="s">
        <v>18</v>
      </c>
    </row>
    <row r="389" s="33" customFormat="true" ht="15" hidden="false" customHeight="true" outlineLevel="0" collapsed="false">
      <c r="A389" s="11" t="n">
        <v>384</v>
      </c>
      <c r="B389" s="50" t="s">
        <v>853</v>
      </c>
      <c r="C389" s="50" t="s">
        <v>99</v>
      </c>
      <c r="D389" s="50" t="s">
        <v>26</v>
      </c>
      <c r="E389" s="51" t="s">
        <v>854</v>
      </c>
      <c r="F389" s="56" t="s">
        <v>810</v>
      </c>
      <c r="G389" s="14" t="s">
        <v>17</v>
      </c>
      <c r="H389" s="26"/>
      <c r="I389" s="12" t="n">
        <v>2200</v>
      </c>
      <c r="J389" s="20" t="s">
        <v>18</v>
      </c>
    </row>
    <row r="390" s="33" customFormat="true" ht="15" hidden="false" customHeight="true" outlineLevel="0" collapsed="false">
      <c r="A390" s="11" t="n">
        <v>385</v>
      </c>
      <c r="B390" s="50" t="s">
        <v>855</v>
      </c>
      <c r="C390" s="50" t="s">
        <v>13</v>
      </c>
      <c r="D390" s="50" t="s">
        <v>26</v>
      </c>
      <c r="E390" s="51" t="s">
        <v>856</v>
      </c>
      <c r="F390" s="56" t="s">
        <v>810</v>
      </c>
      <c r="G390" s="14" t="s">
        <v>17</v>
      </c>
      <c r="H390" s="26"/>
      <c r="I390" s="12" t="n">
        <v>2200</v>
      </c>
      <c r="J390" s="20" t="s">
        <v>18</v>
      </c>
    </row>
    <row r="391" s="33" customFormat="true" ht="15" hidden="false" customHeight="true" outlineLevel="0" collapsed="false">
      <c r="A391" s="11" t="n">
        <v>386</v>
      </c>
      <c r="B391" s="50" t="s">
        <v>857</v>
      </c>
      <c r="C391" s="50" t="s">
        <v>99</v>
      </c>
      <c r="D391" s="50" t="s">
        <v>26</v>
      </c>
      <c r="E391" s="51" t="s">
        <v>858</v>
      </c>
      <c r="F391" s="56" t="s">
        <v>810</v>
      </c>
      <c r="G391" s="14" t="s">
        <v>17</v>
      </c>
      <c r="H391" s="26"/>
      <c r="I391" s="12" t="n">
        <v>2200</v>
      </c>
      <c r="J391" s="20" t="s">
        <v>18</v>
      </c>
    </row>
    <row r="392" s="33" customFormat="true" ht="15" hidden="false" customHeight="true" outlineLevel="0" collapsed="false">
      <c r="A392" s="11" t="n">
        <v>387</v>
      </c>
      <c r="B392" s="50" t="s">
        <v>859</v>
      </c>
      <c r="C392" s="50" t="s">
        <v>99</v>
      </c>
      <c r="D392" s="50" t="s">
        <v>47</v>
      </c>
      <c r="E392" s="51" t="s">
        <v>860</v>
      </c>
      <c r="F392" s="56" t="s">
        <v>810</v>
      </c>
      <c r="G392" s="14" t="s">
        <v>17</v>
      </c>
      <c r="H392" s="26"/>
      <c r="I392" s="12" t="n">
        <v>2200</v>
      </c>
      <c r="J392" s="20" t="s">
        <v>18</v>
      </c>
    </row>
    <row r="393" s="33" customFormat="true" ht="15" hidden="false" customHeight="true" outlineLevel="0" collapsed="false">
      <c r="A393" s="11" t="n">
        <v>388</v>
      </c>
      <c r="B393" s="50" t="s">
        <v>861</v>
      </c>
      <c r="C393" s="50" t="s">
        <v>13</v>
      </c>
      <c r="D393" s="50" t="s">
        <v>26</v>
      </c>
      <c r="E393" s="51" t="s">
        <v>862</v>
      </c>
      <c r="F393" s="56" t="s">
        <v>810</v>
      </c>
      <c r="G393" s="14" t="s">
        <v>17</v>
      </c>
      <c r="H393" s="26"/>
      <c r="I393" s="12" t="n">
        <v>2200</v>
      </c>
      <c r="J393" s="20" t="s">
        <v>18</v>
      </c>
    </row>
    <row r="394" s="33" customFormat="true" ht="15" hidden="false" customHeight="true" outlineLevel="0" collapsed="false">
      <c r="A394" s="11" t="n">
        <v>389</v>
      </c>
      <c r="B394" s="50" t="s">
        <v>863</v>
      </c>
      <c r="C394" s="50" t="s">
        <v>99</v>
      </c>
      <c r="D394" s="50" t="s">
        <v>40</v>
      </c>
      <c r="E394" s="51" t="s">
        <v>864</v>
      </c>
      <c r="F394" s="56" t="s">
        <v>810</v>
      </c>
      <c r="G394" s="14" t="s">
        <v>17</v>
      </c>
      <c r="H394" s="26"/>
      <c r="I394" s="12" t="n">
        <v>2200</v>
      </c>
      <c r="J394" s="20" t="s">
        <v>18</v>
      </c>
    </row>
    <row r="395" s="33" customFormat="true" ht="15" hidden="false" customHeight="true" outlineLevel="0" collapsed="false">
      <c r="A395" s="11" t="n">
        <v>390</v>
      </c>
      <c r="B395" s="50" t="s">
        <v>865</v>
      </c>
      <c r="C395" s="50" t="s">
        <v>99</v>
      </c>
      <c r="D395" s="50" t="s">
        <v>26</v>
      </c>
      <c r="E395" s="51" t="s">
        <v>866</v>
      </c>
      <c r="F395" s="56" t="s">
        <v>810</v>
      </c>
      <c r="G395" s="14" t="s">
        <v>17</v>
      </c>
      <c r="H395" s="26"/>
      <c r="I395" s="12" t="n">
        <v>2200</v>
      </c>
      <c r="J395" s="20" t="s">
        <v>18</v>
      </c>
    </row>
    <row r="396" s="33" customFormat="true" ht="15" hidden="false" customHeight="true" outlineLevel="0" collapsed="false">
      <c r="A396" s="11" t="n">
        <v>391</v>
      </c>
      <c r="B396" s="46" t="s">
        <v>867</v>
      </c>
      <c r="C396" s="46" t="s">
        <v>99</v>
      </c>
      <c r="D396" s="46" t="s">
        <v>26</v>
      </c>
      <c r="E396" s="48" t="s">
        <v>868</v>
      </c>
      <c r="F396" s="46" t="s">
        <v>869</v>
      </c>
      <c r="G396" s="14" t="s">
        <v>17</v>
      </c>
      <c r="H396" s="46"/>
      <c r="I396" s="12" t="n">
        <v>2200</v>
      </c>
      <c r="J396" s="20" t="s">
        <v>18</v>
      </c>
    </row>
    <row r="397" s="33" customFormat="true" ht="15" hidden="false" customHeight="true" outlineLevel="0" collapsed="false">
      <c r="A397" s="11" t="n">
        <v>392</v>
      </c>
      <c r="B397" s="46" t="s">
        <v>870</v>
      </c>
      <c r="C397" s="46" t="s">
        <v>13</v>
      </c>
      <c r="D397" s="46" t="s">
        <v>26</v>
      </c>
      <c r="E397" s="48" t="s">
        <v>871</v>
      </c>
      <c r="F397" s="46" t="s">
        <v>869</v>
      </c>
      <c r="G397" s="14" t="s">
        <v>17</v>
      </c>
      <c r="H397" s="46"/>
      <c r="I397" s="12" t="n">
        <v>2200</v>
      </c>
      <c r="J397" s="20" t="s">
        <v>18</v>
      </c>
    </row>
    <row r="398" s="33" customFormat="true" ht="15" hidden="false" customHeight="true" outlineLevel="0" collapsed="false">
      <c r="A398" s="11" t="n">
        <v>393</v>
      </c>
      <c r="B398" s="46" t="s">
        <v>872</v>
      </c>
      <c r="C398" s="46" t="s">
        <v>99</v>
      </c>
      <c r="D398" s="46" t="s">
        <v>26</v>
      </c>
      <c r="E398" s="48" t="s">
        <v>873</v>
      </c>
      <c r="F398" s="46" t="s">
        <v>869</v>
      </c>
      <c r="G398" s="14" t="s">
        <v>17</v>
      </c>
      <c r="H398" s="46"/>
      <c r="I398" s="12" t="n">
        <v>2200</v>
      </c>
      <c r="J398" s="20" t="s">
        <v>18</v>
      </c>
    </row>
    <row r="399" s="33" customFormat="true" ht="15" hidden="false" customHeight="true" outlineLevel="0" collapsed="false">
      <c r="A399" s="11" t="n">
        <v>394</v>
      </c>
      <c r="B399" s="46" t="s">
        <v>874</v>
      </c>
      <c r="C399" s="46" t="s">
        <v>13</v>
      </c>
      <c r="D399" s="46" t="s">
        <v>26</v>
      </c>
      <c r="E399" s="48" t="s">
        <v>875</v>
      </c>
      <c r="F399" s="46" t="s">
        <v>869</v>
      </c>
      <c r="G399" s="14" t="s">
        <v>17</v>
      </c>
      <c r="H399" s="46"/>
      <c r="I399" s="12" t="n">
        <v>2200</v>
      </c>
      <c r="J399" s="20" t="s">
        <v>18</v>
      </c>
    </row>
    <row r="400" s="33" customFormat="true" ht="15" hidden="false" customHeight="true" outlineLevel="0" collapsed="false">
      <c r="A400" s="11" t="n">
        <v>395</v>
      </c>
      <c r="B400" s="46" t="s">
        <v>876</v>
      </c>
      <c r="C400" s="46" t="s">
        <v>13</v>
      </c>
      <c r="D400" s="46" t="s">
        <v>26</v>
      </c>
      <c r="E400" s="48" t="s">
        <v>877</v>
      </c>
      <c r="F400" s="46" t="s">
        <v>869</v>
      </c>
      <c r="G400" s="14" t="s">
        <v>17</v>
      </c>
      <c r="H400" s="46"/>
      <c r="I400" s="12" t="n">
        <v>2200</v>
      </c>
      <c r="J400" s="20" t="s">
        <v>18</v>
      </c>
    </row>
    <row r="401" s="33" customFormat="true" ht="15" hidden="false" customHeight="true" outlineLevel="0" collapsed="false">
      <c r="A401" s="11" t="n">
        <v>396</v>
      </c>
      <c r="B401" s="46" t="s">
        <v>878</v>
      </c>
      <c r="C401" s="46" t="s">
        <v>99</v>
      </c>
      <c r="D401" s="46" t="s">
        <v>26</v>
      </c>
      <c r="E401" s="48" t="s">
        <v>879</v>
      </c>
      <c r="F401" s="46" t="s">
        <v>880</v>
      </c>
      <c r="G401" s="14" t="s">
        <v>17</v>
      </c>
      <c r="H401" s="46"/>
      <c r="I401" s="12" t="n">
        <v>2200</v>
      </c>
      <c r="J401" s="20" t="s">
        <v>18</v>
      </c>
    </row>
    <row r="402" s="33" customFormat="true" ht="15" hidden="false" customHeight="true" outlineLevel="0" collapsed="false">
      <c r="A402" s="11" t="n">
        <v>397</v>
      </c>
      <c r="B402" s="46" t="s">
        <v>881</v>
      </c>
      <c r="C402" s="46" t="s">
        <v>99</v>
      </c>
      <c r="D402" s="46" t="s">
        <v>26</v>
      </c>
      <c r="E402" s="48" t="s">
        <v>882</v>
      </c>
      <c r="F402" s="46" t="s">
        <v>880</v>
      </c>
      <c r="G402" s="14" t="s">
        <v>17</v>
      </c>
      <c r="H402" s="46"/>
      <c r="I402" s="12" t="n">
        <v>2200</v>
      </c>
      <c r="J402" s="20" t="s">
        <v>18</v>
      </c>
    </row>
    <row r="403" s="33" customFormat="true" ht="15" hidden="false" customHeight="true" outlineLevel="0" collapsed="false">
      <c r="A403" s="11" t="n">
        <v>398</v>
      </c>
      <c r="B403" s="46" t="s">
        <v>883</v>
      </c>
      <c r="C403" s="46" t="s">
        <v>99</v>
      </c>
      <c r="D403" s="46" t="s">
        <v>26</v>
      </c>
      <c r="E403" s="48" t="s">
        <v>884</v>
      </c>
      <c r="F403" s="46" t="s">
        <v>880</v>
      </c>
      <c r="G403" s="14" t="s">
        <v>17</v>
      </c>
      <c r="H403" s="46"/>
      <c r="I403" s="12" t="n">
        <v>2200</v>
      </c>
      <c r="J403" s="20" t="s">
        <v>18</v>
      </c>
    </row>
    <row r="404" s="33" customFormat="true" ht="15" hidden="false" customHeight="true" outlineLevel="0" collapsed="false">
      <c r="A404" s="11" t="n">
        <v>399</v>
      </c>
      <c r="B404" s="46" t="s">
        <v>885</v>
      </c>
      <c r="C404" s="46" t="s">
        <v>13</v>
      </c>
      <c r="D404" s="46" t="s">
        <v>40</v>
      </c>
      <c r="E404" s="48" t="s">
        <v>886</v>
      </c>
      <c r="F404" s="46" t="s">
        <v>880</v>
      </c>
      <c r="G404" s="14" t="s">
        <v>17</v>
      </c>
      <c r="H404" s="46"/>
      <c r="I404" s="12" t="n">
        <v>2200</v>
      </c>
      <c r="J404" s="20" t="s">
        <v>18</v>
      </c>
    </row>
    <row r="405" s="33" customFormat="true" ht="15" hidden="false" customHeight="true" outlineLevel="0" collapsed="false">
      <c r="A405" s="11" t="n">
        <v>400</v>
      </c>
      <c r="B405" s="20" t="s">
        <v>887</v>
      </c>
      <c r="C405" s="20" t="s">
        <v>13</v>
      </c>
      <c r="D405" s="24" t="s">
        <v>26</v>
      </c>
      <c r="E405" s="48" t="s">
        <v>864</v>
      </c>
      <c r="F405" s="20" t="s">
        <v>807</v>
      </c>
      <c r="G405" s="14" t="s">
        <v>17</v>
      </c>
      <c r="H405" s="26"/>
      <c r="I405" s="12" t="n">
        <v>2200</v>
      </c>
      <c r="J405" s="20" t="s">
        <v>18</v>
      </c>
    </row>
    <row r="406" s="33" customFormat="true" ht="15" hidden="false" customHeight="true" outlineLevel="0" collapsed="false">
      <c r="A406" s="11" t="n">
        <v>401</v>
      </c>
      <c r="B406" s="20" t="s">
        <v>888</v>
      </c>
      <c r="C406" s="20" t="s">
        <v>13</v>
      </c>
      <c r="D406" s="20" t="s">
        <v>26</v>
      </c>
      <c r="E406" s="26" t="s">
        <v>889</v>
      </c>
      <c r="F406" s="20" t="s">
        <v>807</v>
      </c>
      <c r="G406" s="14" t="s">
        <v>17</v>
      </c>
      <c r="H406" s="26"/>
      <c r="I406" s="12" t="n">
        <v>2200</v>
      </c>
      <c r="J406" s="20" t="s">
        <v>18</v>
      </c>
    </row>
    <row r="407" s="33" customFormat="true" ht="15" hidden="false" customHeight="true" outlineLevel="0" collapsed="false">
      <c r="A407" s="11" t="n">
        <v>402</v>
      </c>
      <c r="B407" s="24" t="s">
        <v>890</v>
      </c>
      <c r="C407" s="20" t="s">
        <v>99</v>
      </c>
      <c r="D407" s="20" t="s">
        <v>26</v>
      </c>
      <c r="E407" s="26" t="s">
        <v>891</v>
      </c>
      <c r="F407" s="56" t="s">
        <v>810</v>
      </c>
      <c r="G407" s="14" t="s">
        <v>17</v>
      </c>
      <c r="H407" s="26"/>
      <c r="I407" s="12" t="n">
        <v>2200</v>
      </c>
      <c r="J407" s="20" t="s">
        <v>18</v>
      </c>
    </row>
    <row r="408" s="33" customFormat="true" ht="15" hidden="false" customHeight="true" outlineLevel="0" collapsed="false">
      <c r="A408" s="11" t="n">
        <v>403</v>
      </c>
      <c r="B408" s="24" t="s">
        <v>892</v>
      </c>
      <c r="C408" s="20" t="s">
        <v>13</v>
      </c>
      <c r="D408" s="20" t="s">
        <v>26</v>
      </c>
      <c r="E408" s="26" t="s">
        <v>893</v>
      </c>
      <c r="F408" s="56" t="s">
        <v>810</v>
      </c>
      <c r="G408" s="14" t="s">
        <v>17</v>
      </c>
      <c r="H408" s="26"/>
      <c r="I408" s="12" t="n">
        <v>2200</v>
      </c>
      <c r="J408" s="20" t="s">
        <v>18</v>
      </c>
    </row>
    <row r="409" s="33" customFormat="true" ht="15" hidden="false" customHeight="true" outlineLevel="0" collapsed="false">
      <c r="A409" s="11" t="n">
        <v>404</v>
      </c>
      <c r="B409" s="24" t="s">
        <v>894</v>
      </c>
      <c r="C409" s="20" t="s">
        <v>13</v>
      </c>
      <c r="D409" s="20" t="s">
        <v>40</v>
      </c>
      <c r="E409" s="26" t="s">
        <v>895</v>
      </c>
      <c r="F409" s="56" t="s">
        <v>810</v>
      </c>
      <c r="G409" s="14" t="s">
        <v>17</v>
      </c>
      <c r="H409" s="26"/>
      <c r="I409" s="12" t="n">
        <v>2200</v>
      </c>
      <c r="J409" s="20" t="s">
        <v>18</v>
      </c>
    </row>
    <row r="410" s="33" customFormat="true" ht="15" hidden="false" customHeight="true" outlineLevel="0" collapsed="false">
      <c r="A410" s="11" t="n">
        <v>405</v>
      </c>
      <c r="B410" s="24" t="s">
        <v>896</v>
      </c>
      <c r="C410" s="20" t="s">
        <v>13</v>
      </c>
      <c r="D410" s="20" t="s">
        <v>26</v>
      </c>
      <c r="E410" s="26" t="s">
        <v>897</v>
      </c>
      <c r="F410" s="56" t="s">
        <v>810</v>
      </c>
      <c r="G410" s="14" t="s">
        <v>17</v>
      </c>
      <c r="H410" s="26"/>
      <c r="I410" s="12" t="n">
        <v>2200</v>
      </c>
      <c r="J410" s="20" t="s">
        <v>18</v>
      </c>
    </row>
    <row r="411" s="33" customFormat="true" ht="15" hidden="false" customHeight="true" outlineLevel="0" collapsed="false">
      <c r="A411" s="11" t="n">
        <v>406</v>
      </c>
      <c r="B411" s="24" t="s">
        <v>898</v>
      </c>
      <c r="C411" s="20" t="s">
        <v>13</v>
      </c>
      <c r="D411" s="20" t="s">
        <v>26</v>
      </c>
      <c r="E411" s="26" t="s">
        <v>899</v>
      </c>
      <c r="F411" s="56" t="s">
        <v>810</v>
      </c>
      <c r="G411" s="14" t="s">
        <v>17</v>
      </c>
      <c r="H411" s="26"/>
      <c r="I411" s="12" t="n">
        <v>2200</v>
      </c>
      <c r="J411" s="20" t="s">
        <v>18</v>
      </c>
    </row>
    <row r="412" s="33" customFormat="true" ht="15" hidden="false" customHeight="true" outlineLevel="0" collapsed="false">
      <c r="A412" s="11" t="n">
        <v>407</v>
      </c>
      <c r="B412" s="24" t="s">
        <v>900</v>
      </c>
      <c r="C412" s="20" t="s">
        <v>99</v>
      </c>
      <c r="D412" s="20" t="s">
        <v>26</v>
      </c>
      <c r="E412" s="26" t="s">
        <v>901</v>
      </c>
      <c r="F412" s="56" t="s">
        <v>810</v>
      </c>
      <c r="G412" s="14" t="s">
        <v>17</v>
      </c>
      <c r="H412" s="26"/>
      <c r="I412" s="12" t="n">
        <v>2200</v>
      </c>
      <c r="J412" s="20" t="s">
        <v>18</v>
      </c>
    </row>
    <row r="413" s="33" customFormat="true" ht="15" hidden="false" customHeight="true" outlineLevel="0" collapsed="false">
      <c r="A413" s="11" t="n">
        <v>408</v>
      </c>
      <c r="B413" s="24" t="s">
        <v>902</v>
      </c>
      <c r="C413" s="20" t="s">
        <v>13</v>
      </c>
      <c r="D413" s="20" t="s">
        <v>26</v>
      </c>
      <c r="E413" s="26" t="s">
        <v>903</v>
      </c>
      <c r="F413" s="56" t="s">
        <v>810</v>
      </c>
      <c r="G413" s="14" t="s">
        <v>17</v>
      </c>
      <c r="H413" s="26"/>
      <c r="I413" s="12" t="n">
        <v>2200</v>
      </c>
      <c r="J413" s="20" t="s">
        <v>18</v>
      </c>
    </row>
    <row r="414" s="33" customFormat="true" ht="15" hidden="false" customHeight="true" outlineLevel="0" collapsed="false">
      <c r="A414" s="11" t="n">
        <v>409</v>
      </c>
      <c r="B414" s="24" t="s">
        <v>904</v>
      </c>
      <c r="C414" s="20" t="s">
        <v>13</v>
      </c>
      <c r="D414" s="20" t="s">
        <v>26</v>
      </c>
      <c r="E414" s="26" t="s">
        <v>905</v>
      </c>
      <c r="F414" s="56" t="s">
        <v>810</v>
      </c>
      <c r="G414" s="14" t="s">
        <v>17</v>
      </c>
      <c r="H414" s="26"/>
      <c r="I414" s="12" t="n">
        <v>2200</v>
      </c>
      <c r="J414" s="20" t="s">
        <v>18</v>
      </c>
    </row>
    <row r="415" s="33" customFormat="true" ht="15" hidden="false" customHeight="true" outlineLevel="0" collapsed="false">
      <c r="A415" s="11" t="n">
        <v>410</v>
      </c>
      <c r="B415" s="24" t="s">
        <v>906</v>
      </c>
      <c r="C415" s="24" t="s">
        <v>13</v>
      </c>
      <c r="D415" s="20" t="s">
        <v>26</v>
      </c>
      <c r="E415" s="26" t="s">
        <v>907</v>
      </c>
      <c r="F415" s="56" t="s">
        <v>908</v>
      </c>
      <c r="G415" s="14" t="s">
        <v>17</v>
      </c>
      <c r="H415" s="26"/>
      <c r="I415" s="12" t="n">
        <v>2200</v>
      </c>
      <c r="J415" s="20" t="s">
        <v>18</v>
      </c>
    </row>
    <row r="416" s="33" customFormat="true" ht="15" hidden="false" customHeight="true" outlineLevel="0" collapsed="false">
      <c r="A416" s="11" t="n">
        <v>411</v>
      </c>
      <c r="B416" s="24" t="s">
        <v>909</v>
      </c>
      <c r="C416" s="24" t="s">
        <v>13</v>
      </c>
      <c r="D416" s="20" t="s">
        <v>40</v>
      </c>
      <c r="E416" s="26" t="s">
        <v>910</v>
      </c>
      <c r="F416" s="56" t="s">
        <v>908</v>
      </c>
      <c r="G416" s="14" t="s">
        <v>17</v>
      </c>
      <c r="H416" s="26"/>
      <c r="I416" s="12" t="n">
        <v>2200</v>
      </c>
      <c r="J416" s="20" t="s">
        <v>18</v>
      </c>
    </row>
    <row r="417" s="33" customFormat="true" ht="15" hidden="false" customHeight="true" outlineLevel="0" collapsed="false">
      <c r="A417" s="11" t="n">
        <v>412</v>
      </c>
      <c r="B417" s="24" t="s">
        <v>911</v>
      </c>
      <c r="C417" s="24" t="s">
        <v>13</v>
      </c>
      <c r="D417" s="20" t="s">
        <v>26</v>
      </c>
      <c r="E417" s="26" t="s">
        <v>912</v>
      </c>
      <c r="F417" s="56" t="s">
        <v>908</v>
      </c>
      <c r="G417" s="14" t="s">
        <v>17</v>
      </c>
      <c r="H417" s="26"/>
      <c r="I417" s="12" t="n">
        <v>2200</v>
      </c>
      <c r="J417" s="20" t="s">
        <v>18</v>
      </c>
    </row>
    <row r="418" s="33" customFormat="true" ht="15" hidden="false" customHeight="true" outlineLevel="0" collapsed="false">
      <c r="A418" s="11" t="n">
        <v>413</v>
      </c>
      <c r="B418" s="24" t="s">
        <v>913</v>
      </c>
      <c r="C418" s="24" t="s">
        <v>13</v>
      </c>
      <c r="D418" s="20" t="s">
        <v>40</v>
      </c>
      <c r="E418" s="26" t="s">
        <v>914</v>
      </c>
      <c r="F418" s="56" t="s">
        <v>908</v>
      </c>
      <c r="G418" s="14" t="s">
        <v>17</v>
      </c>
      <c r="H418" s="26"/>
      <c r="I418" s="12" t="n">
        <v>2200</v>
      </c>
      <c r="J418" s="20" t="s">
        <v>18</v>
      </c>
    </row>
    <row r="419" s="33" customFormat="true" ht="15" hidden="false" customHeight="true" outlineLevel="0" collapsed="false">
      <c r="A419" s="11" t="n">
        <v>414</v>
      </c>
      <c r="B419" s="24" t="s">
        <v>915</v>
      </c>
      <c r="C419" s="24" t="s">
        <v>13</v>
      </c>
      <c r="D419" s="20" t="s">
        <v>26</v>
      </c>
      <c r="E419" s="26" t="s">
        <v>916</v>
      </c>
      <c r="F419" s="56" t="s">
        <v>908</v>
      </c>
      <c r="G419" s="14" t="s">
        <v>17</v>
      </c>
      <c r="H419" s="26"/>
      <c r="I419" s="12" t="n">
        <v>2200</v>
      </c>
      <c r="J419" s="20" t="s">
        <v>18</v>
      </c>
    </row>
    <row r="420" s="33" customFormat="true" ht="15" hidden="false" customHeight="true" outlineLevel="0" collapsed="false">
      <c r="A420" s="11" t="n">
        <v>415</v>
      </c>
      <c r="B420" s="24" t="s">
        <v>917</v>
      </c>
      <c r="C420" s="24" t="s">
        <v>13</v>
      </c>
      <c r="D420" s="20" t="s">
        <v>40</v>
      </c>
      <c r="E420" s="26" t="s">
        <v>918</v>
      </c>
      <c r="F420" s="56" t="s">
        <v>908</v>
      </c>
      <c r="G420" s="14" t="s">
        <v>17</v>
      </c>
      <c r="H420" s="26"/>
      <c r="I420" s="12" t="n">
        <v>2200</v>
      </c>
      <c r="J420" s="20" t="s">
        <v>18</v>
      </c>
    </row>
    <row r="421" s="33" customFormat="true" ht="15" hidden="false" customHeight="true" outlineLevel="0" collapsed="false">
      <c r="A421" s="11" t="n">
        <v>416</v>
      </c>
      <c r="B421" s="24" t="s">
        <v>919</v>
      </c>
      <c r="C421" s="24" t="s">
        <v>13</v>
      </c>
      <c r="D421" s="20" t="s">
        <v>26</v>
      </c>
      <c r="E421" s="26" t="s">
        <v>920</v>
      </c>
      <c r="F421" s="56" t="s">
        <v>908</v>
      </c>
      <c r="G421" s="14" t="s">
        <v>17</v>
      </c>
      <c r="H421" s="26"/>
      <c r="I421" s="12" t="n">
        <v>2200</v>
      </c>
      <c r="J421" s="20" t="s">
        <v>18</v>
      </c>
    </row>
    <row r="422" s="33" customFormat="true" ht="15" hidden="false" customHeight="true" outlineLevel="0" collapsed="false">
      <c r="A422" s="11" t="n">
        <v>417</v>
      </c>
      <c r="B422" s="24" t="s">
        <v>921</v>
      </c>
      <c r="C422" s="24" t="s">
        <v>13</v>
      </c>
      <c r="D422" s="20" t="s">
        <v>47</v>
      </c>
      <c r="E422" s="26" t="s">
        <v>922</v>
      </c>
      <c r="F422" s="56" t="s">
        <v>908</v>
      </c>
      <c r="G422" s="14" t="s">
        <v>17</v>
      </c>
      <c r="H422" s="26"/>
      <c r="I422" s="12" t="n">
        <v>2200</v>
      </c>
      <c r="J422" s="20" t="s">
        <v>18</v>
      </c>
    </row>
    <row r="423" s="33" customFormat="true" ht="15" hidden="false" customHeight="true" outlineLevel="0" collapsed="false">
      <c r="A423" s="11" t="n">
        <v>418</v>
      </c>
      <c r="B423" s="24" t="s">
        <v>923</v>
      </c>
      <c r="C423" s="24" t="s">
        <v>13</v>
      </c>
      <c r="D423" s="20" t="s">
        <v>26</v>
      </c>
      <c r="E423" s="26" t="s">
        <v>924</v>
      </c>
      <c r="F423" s="56" t="s">
        <v>908</v>
      </c>
      <c r="G423" s="14" t="s">
        <v>17</v>
      </c>
      <c r="H423" s="57"/>
      <c r="I423" s="12" t="n">
        <v>2200</v>
      </c>
      <c r="J423" s="20" t="s">
        <v>18</v>
      </c>
    </row>
    <row r="424" s="33" customFormat="true" ht="15" hidden="false" customHeight="true" outlineLevel="0" collapsed="false">
      <c r="A424" s="11" t="n">
        <v>419</v>
      </c>
      <c r="B424" s="24" t="s">
        <v>925</v>
      </c>
      <c r="C424" s="24" t="s">
        <v>13</v>
      </c>
      <c r="D424" s="20" t="s">
        <v>26</v>
      </c>
      <c r="E424" s="26" t="s">
        <v>926</v>
      </c>
      <c r="F424" s="56" t="s">
        <v>908</v>
      </c>
      <c r="G424" s="14" t="s">
        <v>17</v>
      </c>
      <c r="H424" s="57"/>
      <c r="I424" s="12" t="n">
        <v>2200</v>
      </c>
      <c r="J424" s="20" t="s">
        <v>18</v>
      </c>
    </row>
    <row r="425" s="55" customFormat="true" ht="15" hidden="false" customHeight="true" outlineLevel="0" collapsed="false">
      <c r="A425" s="11" t="n">
        <v>420</v>
      </c>
      <c r="B425" s="20" t="s">
        <v>927</v>
      </c>
      <c r="C425" s="20" t="s">
        <v>99</v>
      </c>
      <c r="D425" s="20" t="s">
        <v>40</v>
      </c>
      <c r="E425" s="26" t="s">
        <v>928</v>
      </c>
      <c r="F425" s="20" t="s">
        <v>929</v>
      </c>
      <c r="G425" s="14" t="s">
        <v>17</v>
      </c>
      <c r="H425" s="26"/>
      <c r="I425" s="12" t="n">
        <v>2200</v>
      </c>
      <c r="J425" s="20" t="s">
        <v>106</v>
      </c>
    </row>
    <row r="426" s="55" customFormat="true" ht="15" hidden="false" customHeight="true" outlineLevel="0" collapsed="false">
      <c r="A426" s="11" t="n">
        <v>421</v>
      </c>
      <c r="B426" s="20" t="s">
        <v>930</v>
      </c>
      <c r="C426" s="20" t="s">
        <v>13</v>
      </c>
      <c r="D426" s="20" t="s">
        <v>40</v>
      </c>
      <c r="E426" s="26" t="s">
        <v>931</v>
      </c>
      <c r="F426" s="20" t="s">
        <v>929</v>
      </c>
      <c r="G426" s="14" t="s">
        <v>17</v>
      </c>
      <c r="H426" s="26"/>
      <c r="I426" s="12" t="n">
        <v>2200</v>
      </c>
      <c r="J426" s="20" t="s">
        <v>106</v>
      </c>
    </row>
    <row r="427" s="55" customFormat="true" ht="15" hidden="false" customHeight="true" outlineLevel="0" collapsed="false">
      <c r="A427" s="11" t="n">
        <v>422</v>
      </c>
      <c r="B427" s="20" t="s">
        <v>932</v>
      </c>
      <c r="C427" s="20" t="s">
        <v>99</v>
      </c>
      <c r="D427" s="20" t="s">
        <v>40</v>
      </c>
      <c r="E427" s="26" t="s">
        <v>933</v>
      </c>
      <c r="F427" s="20" t="s">
        <v>929</v>
      </c>
      <c r="G427" s="14" t="s">
        <v>17</v>
      </c>
      <c r="H427" s="26"/>
      <c r="I427" s="12" t="n">
        <v>2200</v>
      </c>
      <c r="J427" s="20" t="s">
        <v>106</v>
      </c>
    </row>
    <row r="428" s="55" customFormat="true" ht="15" hidden="false" customHeight="true" outlineLevel="0" collapsed="false">
      <c r="A428" s="11" t="n">
        <v>423</v>
      </c>
      <c r="B428" s="20" t="s">
        <v>934</v>
      </c>
      <c r="C428" s="20" t="s">
        <v>99</v>
      </c>
      <c r="D428" s="20" t="s">
        <v>26</v>
      </c>
      <c r="E428" s="26" t="s">
        <v>935</v>
      </c>
      <c r="F428" s="20" t="s">
        <v>929</v>
      </c>
      <c r="G428" s="14" t="s">
        <v>17</v>
      </c>
      <c r="H428" s="26"/>
      <c r="I428" s="12" t="n">
        <v>2200</v>
      </c>
      <c r="J428" s="20" t="s">
        <v>106</v>
      </c>
    </row>
    <row r="429" s="55" customFormat="true" ht="15" hidden="false" customHeight="true" outlineLevel="0" collapsed="false">
      <c r="A429" s="11" t="n">
        <v>424</v>
      </c>
      <c r="B429" s="20" t="s">
        <v>936</v>
      </c>
      <c r="C429" s="20" t="s">
        <v>99</v>
      </c>
      <c r="D429" s="20" t="s">
        <v>40</v>
      </c>
      <c r="E429" s="26" t="s">
        <v>937</v>
      </c>
      <c r="F429" s="20" t="s">
        <v>929</v>
      </c>
      <c r="G429" s="14" t="s">
        <v>17</v>
      </c>
      <c r="H429" s="26"/>
      <c r="I429" s="12" t="n">
        <v>2200</v>
      </c>
      <c r="J429" s="20" t="s">
        <v>106</v>
      </c>
    </row>
    <row r="430" s="55" customFormat="true" ht="15" hidden="false" customHeight="true" outlineLevel="0" collapsed="false">
      <c r="A430" s="11" t="n">
        <v>425</v>
      </c>
      <c r="B430" s="20" t="s">
        <v>938</v>
      </c>
      <c r="C430" s="20" t="s">
        <v>13</v>
      </c>
      <c r="D430" s="20" t="s">
        <v>26</v>
      </c>
      <c r="E430" s="26" t="s">
        <v>939</v>
      </c>
      <c r="F430" s="20" t="s">
        <v>929</v>
      </c>
      <c r="G430" s="14" t="s">
        <v>17</v>
      </c>
      <c r="H430" s="26"/>
      <c r="I430" s="12" t="n">
        <v>2200</v>
      </c>
      <c r="J430" s="20" t="s">
        <v>106</v>
      </c>
    </row>
    <row r="431" s="55" customFormat="true" ht="15" hidden="false" customHeight="true" outlineLevel="0" collapsed="false">
      <c r="A431" s="11" t="n">
        <v>426</v>
      </c>
      <c r="B431" s="20" t="s">
        <v>940</v>
      </c>
      <c r="C431" s="20" t="s">
        <v>13</v>
      </c>
      <c r="D431" s="20" t="s">
        <v>26</v>
      </c>
      <c r="E431" s="26" t="s">
        <v>941</v>
      </c>
      <c r="F431" s="20" t="s">
        <v>929</v>
      </c>
      <c r="G431" s="14" t="s">
        <v>17</v>
      </c>
      <c r="H431" s="26"/>
      <c r="I431" s="12" t="n">
        <v>2200</v>
      </c>
      <c r="J431" s="20" t="s">
        <v>106</v>
      </c>
    </row>
    <row r="432" s="55" customFormat="true" ht="15" hidden="false" customHeight="true" outlineLevel="0" collapsed="false">
      <c r="A432" s="11" t="n">
        <v>427</v>
      </c>
      <c r="B432" s="20" t="s">
        <v>942</v>
      </c>
      <c r="C432" s="20" t="s">
        <v>99</v>
      </c>
      <c r="D432" s="20" t="s">
        <v>26</v>
      </c>
      <c r="E432" s="26" t="s">
        <v>943</v>
      </c>
      <c r="F432" s="20" t="s">
        <v>929</v>
      </c>
      <c r="G432" s="14" t="s">
        <v>17</v>
      </c>
      <c r="H432" s="26"/>
      <c r="I432" s="12" t="n">
        <v>2200</v>
      </c>
      <c r="J432" s="58" t="s">
        <v>106</v>
      </c>
    </row>
    <row r="433" s="55" customFormat="true" ht="15" hidden="false" customHeight="true" outlineLevel="0" collapsed="false">
      <c r="A433" s="11" t="n">
        <v>428</v>
      </c>
      <c r="B433" s="20" t="s">
        <v>944</v>
      </c>
      <c r="C433" s="20" t="s">
        <v>13</v>
      </c>
      <c r="D433" s="20" t="s">
        <v>26</v>
      </c>
      <c r="E433" s="26" t="s">
        <v>945</v>
      </c>
      <c r="F433" s="20" t="s">
        <v>929</v>
      </c>
      <c r="G433" s="14" t="s">
        <v>17</v>
      </c>
      <c r="H433" s="26"/>
      <c r="I433" s="12" t="n">
        <v>2200</v>
      </c>
      <c r="J433" s="58" t="s">
        <v>106</v>
      </c>
    </row>
    <row r="434" s="55" customFormat="true" ht="15" hidden="false" customHeight="true" outlineLevel="0" collapsed="false">
      <c r="A434" s="11" t="n">
        <v>429</v>
      </c>
      <c r="B434" s="20" t="s">
        <v>946</v>
      </c>
      <c r="C434" s="20" t="s">
        <v>99</v>
      </c>
      <c r="D434" s="20" t="s">
        <v>40</v>
      </c>
      <c r="E434" s="26" t="s">
        <v>947</v>
      </c>
      <c r="F434" s="20" t="s">
        <v>929</v>
      </c>
      <c r="G434" s="14" t="s">
        <v>17</v>
      </c>
      <c r="H434" s="26"/>
      <c r="I434" s="12" t="n">
        <v>2200</v>
      </c>
      <c r="J434" s="58" t="s">
        <v>106</v>
      </c>
    </row>
    <row r="435" s="55" customFormat="true" ht="15" hidden="false" customHeight="true" outlineLevel="0" collapsed="false">
      <c r="A435" s="11" t="n">
        <v>430</v>
      </c>
      <c r="B435" s="20" t="s">
        <v>948</v>
      </c>
      <c r="C435" s="20" t="s">
        <v>99</v>
      </c>
      <c r="D435" s="20" t="s">
        <v>26</v>
      </c>
      <c r="E435" s="26" t="s">
        <v>949</v>
      </c>
      <c r="F435" s="20" t="s">
        <v>929</v>
      </c>
      <c r="G435" s="14" t="s">
        <v>17</v>
      </c>
      <c r="H435" s="26"/>
      <c r="I435" s="12" t="n">
        <v>2200</v>
      </c>
      <c r="J435" s="58" t="s">
        <v>106</v>
      </c>
    </row>
    <row r="436" s="55" customFormat="true" ht="15" hidden="false" customHeight="true" outlineLevel="0" collapsed="false">
      <c r="A436" s="11" t="n">
        <v>431</v>
      </c>
      <c r="B436" s="20" t="s">
        <v>950</v>
      </c>
      <c r="C436" s="20" t="s">
        <v>99</v>
      </c>
      <c r="D436" s="20" t="s">
        <v>40</v>
      </c>
      <c r="E436" s="26" t="s">
        <v>951</v>
      </c>
      <c r="F436" s="20" t="s">
        <v>929</v>
      </c>
      <c r="G436" s="14" t="s">
        <v>17</v>
      </c>
      <c r="H436" s="26"/>
      <c r="I436" s="12" t="n">
        <v>2200</v>
      </c>
      <c r="J436" s="58" t="s">
        <v>106</v>
      </c>
    </row>
    <row r="437" s="55" customFormat="true" ht="15" hidden="false" customHeight="true" outlineLevel="0" collapsed="false">
      <c r="A437" s="11" t="n">
        <v>432</v>
      </c>
      <c r="B437" s="20" t="s">
        <v>952</v>
      </c>
      <c r="C437" s="20" t="s">
        <v>99</v>
      </c>
      <c r="D437" s="20" t="s">
        <v>40</v>
      </c>
      <c r="E437" s="26" t="s">
        <v>953</v>
      </c>
      <c r="F437" s="20" t="s">
        <v>929</v>
      </c>
      <c r="G437" s="14" t="s">
        <v>17</v>
      </c>
      <c r="H437" s="26"/>
      <c r="I437" s="12" t="n">
        <v>2200</v>
      </c>
      <c r="J437" s="58" t="s">
        <v>106</v>
      </c>
    </row>
    <row r="438" s="55" customFormat="true" ht="15" hidden="false" customHeight="true" outlineLevel="0" collapsed="false">
      <c r="A438" s="11" t="n">
        <v>433</v>
      </c>
      <c r="B438" s="20" t="s">
        <v>762</v>
      </c>
      <c r="C438" s="20" t="s">
        <v>99</v>
      </c>
      <c r="D438" s="20" t="s">
        <v>26</v>
      </c>
      <c r="E438" s="26" t="s">
        <v>954</v>
      </c>
      <c r="F438" s="20" t="s">
        <v>929</v>
      </c>
      <c r="G438" s="14" t="s">
        <v>17</v>
      </c>
      <c r="H438" s="26"/>
      <c r="I438" s="12" t="n">
        <v>2200</v>
      </c>
      <c r="J438" s="58" t="s">
        <v>106</v>
      </c>
    </row>
    <row r="439" s="55" customFormat="true" ht="15" hidden="false" customHeight="true" outlineLevel="0" collapsed="false">
      <c r="A439" s="11" t="n">
        <v>434</v>
      </c>
      <c r="B439" s="20" t="s">
        <v>955</v>
      </c>
      <c r="C439" s="20" t="s">
        <v>13</v>
      </c>
      <c r="D439" s="20" t="s">
        <v>26</v>
      </c>
      <c r="E439" s="21" t="s">
        <v>956</v>
      </c>
      <c r="F439" s="20" t="s">
        <v>929</v>
      </c>
      <c r="G439" s="14" t="s">
        <v>17</v>
      </c>
      <c r="H439" s="26"/>
      <c r="I439" s="12" t="n">
        <v>2200</v>
      </c>
      <c r="J439" s="58" t="s">
        <v>106</v>
      </c>
    </row>
    <row r="440" s="55" customFormat="true" ht="15" hidden="false" customHeight="true" outlineLevel="0" collapsed="false">
      <c r="A440" s="11" t="n">
        <v>435</v>
      </c>
      <c r="B440" s="20" t="s">
        <v>957</v>
      </c>
      <c r="C440" s="20" t="s">
        <v>99</v>
      </c>
      <c r="D440" s="20" t="s">
        <v>26</v>
      </c>
      <c r="E440" s="26" t="s">
        <v>958</v>
      </c>
      <c r="F440" s="20" t="s">
        <v>929</v>
      </c>
      <c r="G440" s="14" t="s">
        <v>17</v>
      </c>
      <c r="H440" s="26"/>
      <c r="I440" s="12" t="n">
        <v>2200</v>
      </c>
      <c r="J440" s="58" t="s">
        <v>106</v>
      </c>
    </row>
    <row r="441" s="55" customFormat="true" ht="15" hidden="false" customHeight="true" outlineLevel="0" collapsed="false">
      <c r="A441" s="11" t="n">
        <v>436</v>
      </c>
      <c r="B441" s="20" t="s">
        <v>959</v>
      </c>
      <c r="C441" s="20" t="s">
        <v>99</v>
      </c>
      <c r="D441" s="20" t="s">
        <v>40</v>
      </c>
      <c r="E441" s="26" t="s">
        <v>960</v>
      </c>
      <c r="F441" s="20" t="s">
        <v>929</v>
      </c>
      <c r="G441" s="14" t="s">
        <v>17</v>
      </c>
      <c r="H441" s="26"/>
      <c r="I441" s="12" t="n">
        <v>2200</v>
      </c>
      <c r="J441" s="58" t="s">
        <v>106</v>
      </c>
    </row>
    <row r="442" s="55" customFormat="true" ht="15" hidden="false" customHeight="true" outlineLevel="0" collapsed="false">
      <c r="A442" s="11" t="n">
        <v>437</v>
      </c>
      <c r="B442" s="20" t="s">
        <v>961</v>
      </c>
      <c r="C442" s="20" t="s">
        <v>13</v>
      </c>
      <c r="D442" s="20" t="s">
        <v>47</v>
      </c>
      <c r="E442" s="26" t="s">
        <v>962</v>
      </c>
      <c r="F442" s="20" t="s">
        <v>929</v>
      </c>
      <c r="G442" s="14" t="s">
        <v>17</v>
      </c>
      <c r="H442" s="26"/>
      <c r="I442" s="12" t="n">
        <v>2200</v>
      </c>
      <c r="J442" s="58" t="s">
        <v>106</v>
      </c>
    </row>
    <row r="443" s="55" customFormat="true" ht="15" hidden="false" customHeight="true" outlineLevel="0" collapsed="false">
      <c r="A443" s="11" t="n">
        <v>438</v>
      </c>
      <c r="B443" s="20" t="s">
        <v>963</v>
      </c>
      <c r="C443" s="20" t="s">
        <v>99</v>
      </c>
      <c r="D443" s="20" t="s">
        <v>26</v>
      </c>
      <c r="E443" s="26" t="s">
        <v>964</v>
      </c>
      <c r="F443" s="20" t="s">
        <v>965</v>
      </c>
      <c r="G443" s="14" t="s">
        <v>17</v>
      </c>
      <c r="H443" s="26"/>
      <c r="I443" s="12" t="n">
        <v>2200</v>
      </c>
      <c r="J443" s="58" t="s">
        <v>18</v>
      </c>
    </row>
    <row r="444" s="55" customFormat="true" ht="15" hidden="false" customHeight="true" outlineLevel="0" collapsed="false">
      <c r="A444" s="11" t="n">
        <v>439</v>
      </c>
      <c r="B444" s="20" t="s">
        <v>966</v>
      </c>
      <c r="C444" s="20" t="s">
        <v>99</v>
      </c>
      <c r="D444" s="20" t="s">
        <v>26</v>
      </c>
      <c r="E444" s="26" t="s">
        <v>967</v>
      </c>
      <c r="F444" s="20" t="s">
        <v>965</v>
      </c>
      <c r="G444" s="14" t="s">
        <v>17</v>
      </c>
      <c r="H444" s="26"/>
      <c r="I444" s="12" t="n">
        <v>2200</v>
      </c>
      <c r="J444" s="58" t="s">
        <v>18</v>
      </c>
    </row>
    <row r="445" s="55" customFormat="true" ht="15" hidden="false" customHeight="true" outlineLevel="0" collapsed="false">
      <c r="A445" s="11" t="n">
        <v>440</v>
      </c>
      <c r="B445" s="20" t="s">
        <v>968</v>
      </c>
      <c r="C445" s="20" t="s">
        <v>13</v>
      </c>
      <c r="D445" s="20" t="s">
        <v>26</v>
      </c>
      <c r="E445" s="26" t="s">
        <v>969</v>
      </c>
      <c r="F445" s="20" t="s">
        <v>970</v>
      </c>
      <c r="G445" s="14" t="s">
        <v>17</v>
      </c>
      <c r="H445" s="26"/>
      <c r="I445" s="12" t="n">
        <v>2200</v>
      </c>
      <c r="J445" s="58" t="s">
        <v>18</v>
      </c>
    </row>
    <row r="446" s="55" customFormat="true" ht="15" hidden="false" customHeight="true" outlineLevel="0" collapsed="false">
      <c r="A446" s="11" t="n">
        <v>441</v>
      </c>
      <c r="B446" s="20" t="s">
        <v>971</v>
      </c>
      <c r="C446" s="20" t="s">
        <v>13</v>
      </c>
      <c r="D446" s="20" t="s">
        <v>26</v>
      </c>
      <c r="E446" s="26" t="s">
        <v>972</v>
      </c>
      <c r="F446" s="20" t="s">
        <v>970</v>
      </c>
      <c r="G446" s="14" t="s">
        <v>17</v>
      </c>
      <c r="H446" s="26"/>
      <c r="I446" s="12" t="n">
        <v>2200</v>
      </c>
      <c r="J446" s="58" t="s">
        <v>18</v>
      </c>
    </row>
    <row r="447" s="55" customFormat="true" ht="15" hidden="false" customHeight="true" outlineLevel="0" collapsed="false">
      <c r="A447" s="11" t="n">
        <v>442</v>
      </c>
      <c r="B447" s="20" t="s">
        <v>973</v>
      </c>
      <c r="C447" s="20" t="s">
        <v>13</v>
      </c>
      <c r="D447" s="20" t="s">
        <v>26</v>
      </c>
      <c r="E447" s="26" t="s">
        <v>974</v>
      </c>
      <c r="F447" s="20" t="s">
        <v>970</v>
      </c>
      <c r="G447" s="14" t="s">
        <v>17</v>
      </c>
      <c r="H447" s="26"/>
      <c r="I447" s="12" t="n">
        <v>2200</v>
      </c>
      <c r="J447" s="58" t="s">
        <v>18</v>
      </c>
    </row>
    <row r="448" s="55" customFormat="true" ht="15" hidden="false" customHeight="true" outlineLevel="0" collapsed="false">
      <c r="A448" s="11" t="n">
        <v>443</v>
      </c>
      <c r="B448" s="20" t="s">
        <v>975</v>
      </c>
      <c r="C448" s="20" t="s">
        <v>13</v>
      </c>
      <c r="D448" s="20" t="s">
        <v>14</v>
      </c>
      <c r="E448" s="26" t="s">
        <v>976</v>
      </c>
      <c r="F448" s="20" t="s">
        <v>977</v>
      </c>
      <c r="G448" s="14" t="s">
        <v>17</v>
      </c>
      <c r="H448" s="26"/>
      <c r="I448" s="12" t="n">
        <v>2200</v>
      </c>
      <c r="J448" s="58" t="s">
        <v>18</v>
      </c>
    </row>
    <row r="449" s="55" customFormat="true" ht="15" hidden="false" customHeight="true" outlineLevel="0" collapsed="false">
      <c r="A449" s="11" t="n">
        <v>444</v>
      </c>
      <c r="B449" s="20" t="s">
        <v>978</v>
      </c>
      <c r="C449" s="20" t="s">
        <v>13</v>
      </c>
      <c r="D449" s="20" t="s">
        <v>14</v>
      </c>
      <c r="E449" s="26" t="s">
        <v>979</v>
      </c>
      <c r="F449" s="20" t="s">
        <v>977</v>
      </c>
      <c r="G449" s="14" t="s">
        <v>17</v>
      </c>
      <c r="H449" s="26"/>
      <c r="I449" s="12" t="n">
        <v>2200</v>
      </c>
      <c r="J449" s="58" t="s">
        <v>18</v>
      </c>
    </row>
    <row r="450" s="55" customFormat="true" ht="15" hidden="false" customHeight="true" outlineLevel="0" collapsed="false">
      <c r="A450" s="11" t="n">
        <v>445</v>
      </c>
      <c r="B450" s="20" t="s">
        <v>980</v>
      </c>
      <c r="C450" s="20" t="s">
        <v>13</v>
      </c>
      <c r="D450" s="20" t="s">
        <v>14</v>
      </c>
      <c r="E450" s="26" t="s">
        <v>981</v>
      </c>
      <c r="F450" s="20" t="s">
        <v>982</v>
      </c>
      <c r="G450" s="14" t="s">
        <v>17</v>
      </c>
      <c r="H450" s="26"/>
      <c r="I450" s="12" t="n">
        <v>2200</v>
      </c>
      <c r="J450" s="58" t="s">
        <v>18</v>
      </c>
    </row>
    <row r="451" s="55" customFormat="true" ht="15" hidden="false" customHeight="true" outlineLevel="0" collapsed="false">
      <c r="A451" s="11" t="n">
        <v>446</v>
      </c>
      <c r="B451" s="20" t="s">
        <v>983</v>
      </c>
      <c r="C451" s="20" t="s">
        <v>13</v>
      </c>
      <c r="D451" s="20" t="s">
        <v>984</v>
      </c>
      <c r="E451" s="26" t="s">
        <v>985</v>
      </c>
      <c r="F451" s="20" t="s">
        <v>986</v>
      </c>
      <c r="G451" s="14" t="s">
        <v>17</v>
      </c>
      <c r="H451" s="26"/>
      <c r="I451" s="12" t="n">
        <v>2200</v>
      </c>
      <c r="J451" s="58" t="s">
        <v>18</v>
      </c>
    </row>
    <row r="452" s="55" customFormat="true" ht="15" hidden="false" customHeight="true" outlineLevel="0" collapsed="false">
      <c r="A452" s="11" t="n">
        <v>447</v>
      </c>
      <c r="B452" s="20" t="s">
        <v>987</v>
      </c>
      <c r="C452" s="20" t="s">
        <v>99</v>
      </c>
      <c r="D452" s="20" t="s">
        <v>26</v>
      </c>
      <c r="E452" s="26" t="s">
        <v>988</v>
      </c>
      <c r="F452" s="20" t="s">
        <v>986</v>
      </c>
      <c r="G452" s="14" t="s">
        <v>17</v>
      </c>
      <c r="H452" s="26"/>
      <c r="I452" s="12" t="n">
        <v>2200</v>
      </c>
      <c r="J452" s="58" t="s">
        <v>18</v>
      </c>
    </row>
    <row r="453" s="55" customFormat="true" ht="15" hidden="false" customHeight="true" outlineLevel="0" collapsed="false">
      <c r="A453" s="11" t="n">
        <v>448</v>
      </c>
      <c r="B453" s="20" t="s">
        <v>989</v>
      </c>
      <c r="C453" s="20" t="s">
        <v>99</v>
      </c>
      <c r="D453" s="20" t="s">
        <v>26</v>
      </c>
      <c r="E453" s="26" t="s">
        <v>990</v>
      </c>
      <c r="F453" s="20" t="s">
        <v>986</v>
      </c>
      <c r="G453" s="14" t="s">
        <v>17</v>
      </c>
      <c r="H453" s="26"/>
      <c r="I453" s="12" t="n">
        <v>2200</v>
      </c>
      <c r="J453" s="58" t="s">
        <v>18</v>
      </c>
    </row>
    <row r="454" s="55" customFormat="true" ht="15" hidden="false" customHeight="true" outlineLevel="0" collapsed="false">
      <c r="A454" s="11" t="n">
        <v>449</v>
      </c>
      <c r="B454" s="20" t="s">
        <v>991</v>
      </c>
      <c r="C454" s="20" t="s">
        <v>99</v>
      </c>
      <c r="D454" s="20" t="s">
        <v>992</v>
      </c>
      <c r="E454" s="26" t="s">
        <v>993</v>
      </c>
      <c r="F454" s="20" t="s">
        <v>986</v>
      </c>
      <c r="G454" s="14" t="s">
        <v>17</v>
      </c>
      <c r="H454" s="26"/>
      <c r="I454" s="12" t="n">
        <v>2200</v>
      </c>
      <c r="J454" s="58" t="s">
        <v>18</v>
      </c>
    </row>
    <row r="455" s="55" customFormat="true" ht="15" hidden="false" customHeight="true" outlineLevel="0" collapsed="false">
      <c r="A455" s="11" t="n">
        <v>450</v>
      </c>
      <c r="B455" s="20" t="s">
        <v>994</v>
      </c>
      <c r="C455" s="20" t="s">
        <v>99</v>
      </c>
      <c r="D455" s="20" t="s">
        <v>26</v>
      </c>
      <c r="E455" s="26" t="s">
        <v>995</v>
      </c>
      <c r="F455" s="20" t="s">
        <v>986</v>
      </c>
      <c r="G455" s="14" t="s">
        <v>17</v>
      </c>
      <c r="H455" s="26"/>
      <c r="I455" s="12" t="n">
        <v>2200</v>
      </c>
      <c r="J455" s="58" t="s">
        <v>18</v>
      </c>
    </row>
    <row r="456" s="55" customFormat="true" ht="15" hidden="false" customHeight="true" outlineLevel="0" collapsed="false">
      <c r="A456" s="11" t="n">
        <v>451</v>
      </c>
      <c r="B456" s="20" t="s">
        <v>996</v>
      </c>
      <c r="C456" s="20" t="s">
        <v>99</v>
      </c>
      <c r="D456" s="20" t="s">
        <v>26</v>
      </c>
      <c r="E456" s="26" t="s">
        <v>997</v>
      </c>
      <c r="F456" s="20" t="s">
        <v>986</v>
      </c>
      <c r="G456" s="14" t="s">
        <v>17</v>
      </c>
      <c r="H456" s="26"/>
      <c r="I456" s="12" t="n">
        <v>2200</v>
      </c>
      <c r="J456" s="58" t="s">
        <v>18</v>
      </c>
    </row>
    <row r="457" s="55" customFormat="true" ht="15" hidden="false" customHeight="true" outlineLevel="0" collapsed="false">
      <c r="A457" s="11" t="n">
        <v>452</v>
      </c>
      <c r="B457" s="20" t="s">
        <v>998</v>
      </c>
      <c r="C457" s="20" t="s">
        <v>13</v>
      </c>
      <c r="D457" s="20" t="s">
        <v>26</v>
      </c>
      <c r="E457" s="26" t="s">
        <v>999</v>
      </c>
      <c r="F457" s="20" t="s">
        <v>986</v>
      </c>
      <c r="G457" s="14" t="s">
        <v>17</v>
      </c>
      <c r="H457" s="26"/>
      <c r="I457" s="12" t="n">
        <v>2200</v>
      </c>
      <c r="J457" s="58" t="s">
        <v>18</v>
      </c>
    </row>
    <row r="458" s="55" customFormat="true" ht="15" hidden="false" customHeight="true" outlineLevel="0" collapsed="false">
      <c r="A458" s="11" t="n">
        <v>453</v>
      </c>
      <c r="B458" s="20" t="s">
        <v>1000</v>
      </c>
      <c r="C458" s="20" t="s">
        <v>13</v>
      </c>
      <c r="D458" s="20" t="s">
        <v>984</v>
      </c>
      <c r="E458" s="26" t="s">
        <v>1001</v>
      </c>
      <c r="F458" s="20" t="s">
        <v>986</v>
      </c>
      <c r="G458" s="14" t="s">
        <v>17</v>
      </c>
      <c r="H458" s="26"/>
      <c r="I458" s="12" t="n">
        <v>2200</v>
      </c>
      <c r="J458" s="58" t="s">
        <v>18</v>
      </c>
    </row>
    <row r="459" s="55" customFormat="true" ht="15" hidden="false" customHeight="true" outlineLevel="0" collapsed="false">
      <c r="A459" s="11" t="n">
        <v>454</v>
      </c>
      <c r="B459" s="20" t="s">
        <v>1002</v>
      </c>
      <c r="C459" s="20" t="s">
        <v>13</v>
      </c>
      <c r="D459" s="20" t="s">
        <v>26</v>
      </c>
      <c r="E459" s="26" t="s">
        <v>1003</v>
      </c>
      <c r="F459" s="20" t="s">
        <v>986</v>
      </c>
      <c r="G459" s="14" t="s">
        <v>17</v>
      </c>
      <c r="H459" s="26"/>
      <c r="I459" s="12" t="n">
        <v>2200</v>
      </c>
      <c r="J459" s="58" t="s">
        <v>18</v>
      </c>
    </row>
    <row r="460" s="55" customFormat="true" ht="15" hidden="false" customHeight="true" outlineLevel="0" collapsed="false">
      <c r="A460" s="11" t="n">
        <v>455</v>
      </c>
      <c r="B460" s="20" t="s">
        <v>1004</v>
      </c>
      <c r="C460" s="20" t="s">
        <v>13</v>
      </c>
      <c r="D460" s="20" t="s">
        <v>14</v>
      </c>
      <c r="E460" s="26" t="s">
        <v>1005</v>
      </c>
      <c r="F460" s="20" t="s">
        <v>986</v>
      </c>
      <c r="G460" s="14" t="s">
        <v>17</v>
      </c>
      <c r="H460" s="26"/>
      <c r="I460" s="12" t="n">
        <v>2200</v>
      </c>
      <c r="J460" s="58" t="s">
        <v>18</v>
      </c>
    </row>
    <row r="461" s="55" customFormat="true" ht="15" hidden="false" customHeight="true" outlineLevel="0" collapsed="false">
      <c r="A461" s="11" t="n">
        <v>456</v>
      </c>
      <c r="B461" s="20" t="s">
        <v>1006</v>
      </c>
      <c r="C461" s="20" t="s">
        <v>13</v>
      </c>
      <c r="D461" s="20" t="s">
        <v>14</v>
      </c>
      <c r="E461" s="26" t="s">
        <v>1007</v>
      </c>
      <c r="F461" s="20" t="s">
        <v>986</v>
      </c>
      <c r="G461" s="14" t="s">
        <v>17</v>
      </c>
      <c r="H461" s="26"/>
      <c r="I461" s="12" t="n">
        <v>2200</v>
      </c>
      <c r="J461" s="58" t="s">
        <v>18</v>
      </c>
    </row>
    <row r="462" s="55" customFormat="true" ht="15" hidden="false" customHeight="true" outlineLevel="0" collapsed="false">
      <c r="A462" s="11" t="n">
        <v>457</v>
      </c>
      <c r="B462" s="20" t="s">
        <v>1008</v>
      </c>
      <c r="C462" s="20" t="s">
        <v>99</v>
      </c>
      <c r="D462" s="20" t="s">
        <v>26</v>
      </c>
      <c r="E462" s="26" t="s">
        <v>1009</v>
      </c>
      <c r="F462" s="20" t="s">
        <v>986</v>
      </c>
      <c r="G462" s="14" t="s">
        <v>17</v>
      </c>
      <c r="H462" s="26"/>
      <c r="I462" s="12" t="n">
        <v>2200</v>
      </c>
      <c r="J462" s="58" t="s">
        <v>18</v>
      </c>
    </row>
    <row r="463" s="55" customFormat="true" ht="15" hidden="false" customHeight="true" outlineLevel="0" collapsed="false">
      <c r="A463" s="11" t="n">
        <v>458</v>
      </c>
      <c r="B463" s="20" t="s">
        <v>1010</v>
      </c>
      <c r="C463" s="20" t="s">
        <v>99</v>
      </c>
      <c r="D463" s="20" t="s">
        <v>26</v>
      </c>
      <c r="E463" s="26" t="s">
        <v>1011</v>
      </c>
      <c r="F463" s="20" t="s">
        <v>986</v>
      </c>
      <c r="G463" s="14" t="s">
        <v>17</v>
      </c>
      <c r="H463" s="26"/>
      <c r="I463" s="12" t="n">
        <v>2200</v>
      </c>
      <c r="J463" s="58" t="s">
        <v>18</v>
      </c>
    </row>
    <row r="464" s="55" customFormat="true" ht="15" hidden="false" customHeight="true" outlineLevel="0" collapsed="false">
      <c r="A464" s="11" t="n">
        <v>459</v>
      </c>
      <c r="B464" s="20" t="s">
        <v>1012</v>
      </c>
      <c r="C464" s="20" t="s">
        <v>99</v>
      </c>
      <c r="D464" s="20" t="s">
        <v>40</v>
      </c>
      <c r="E464" s="26" t="s">
        <v>1013</v>
      </c>
      <c r="F464" s="20" t="s">
        <v>986</v>
      </c>
      <c r="G464" s="14" t="s">
        <v>17</v>
      </c>
      <c r="H464" s="26"/>
      <c r="I464" s="12" t="n">
        <v>2200</v>
      </c>
      <c r="J464" s="58" t="s">
        <v>18</v>
      </c>
    </row>
    <row r="465" s="55" customFormat="true" ht="15" hidden="false" customHeight="true" outlineLevel="0" collapsed="false">
      <c r="A465" s="11" t="n">
        <v>460</v>
      </c>
      <c r="B465" s="20" t="s">
        <v>1014</v>
      </c>
      <c r="C465" s="20" t="s">
        <v>13</v>
      </c>
      <c r="D465" s="20" t="s">
        <v>26</v>
      </c>
      <c r="E465" s="26" t="s">
        <v>1015</v>
      </c>
      <c r="F465" s="20" t="s">
        <v>986</v>
      </c>
      <c r="G465" s="14" t="s">
        <v>17</v>
      </c>
      <c r="H465" s="26"/>
      <c r="I465" s="12" t="n">
        <v>2200</v>
      </c>
      <c r="J465" s="58" t="s">
        <v>18</v>
      </c>
    </row>
    <row r="466" s="55" customFormat="true" ht="15" hidden="false" customHeight="true" outlineLevel="0" collapsed="false">
      <c r="A466" s="11" t="n">
        <v>461</v>
      </c>
      <c r="B466" s="20" t="s">
        <v>1016</v>
      </c>
      <c r="C466" s="20" t="s">
        <v>99</v>
      </c>
      <c r="D466" s="20" t="s">
        <v>40</v>
      </c>
      <c r="E466" s="26" t="s">
        <v>1017</v>
      </c>
      <c r="F466" s="20" t="s">
        <v>986</v>
      </c>
      <c r="G466" s="14" t="s">
        <v>17</v>
      </c>
      <c r="H466" s="26"/>
      <c r="I466" s="12" t="n">
        <v>2200</v>
      </c>
      <c r="J466" s="58" t="s">
        <v>18</v>
      </c>
    </row>
    <row r="467" s="55" customFormat="true" ht="15" hidden="false" customHeight="true" outlineLevel="0" collapsed="false">
      <c r="A467" s="11" t="n">
        <v>462</v>
      </c>
      <c r="B467" s="20" t="s">
        <v>1018</v>
      </c>
      <c r="C467" s="20" t="s">
        <v>99</v>
      </c>
      <c r="D467" s="20" t="s">
        <v>26</v>
      </c>
      <c r="E467" s="26" t="s">
        <v>1019</v>
      </c>
      <c r="F467" s="20" t="s">
        <v>986</v>
      </c>
      <c r="G467" s="14" t="s">
        <v>17</v>
      </c>
      <c r="H467" s="26"/>
      <c r="I467" s="12" t="n">
        <v>2200</v>
      </c>
      <c r="J467" s="58" t="s">
        <v>18</v>
      </c>
    </row>
    <row r="468" s="55" customFormat="true" ht="15" hidden="false" customHeight="true" outlineLevel="0" collapsed="false">
      <c r="A468" s="11" t="n">
        <v>463</v>
      </c>
      <c r="B468" s="20" t="s">
        <v>1020</v>
      </c>
      <c r="C468" s="20" t="s">
        <v>13</v>
      </c>
      <c r="D468" s="20" t="s">
        <v>14</v>
      </c>
      <c r="E468" s="26" t="s">
        <v>1021</v>
      </c>
      <c r="F468" s="20" t="s">
        <v>986</v>
      </c>
      <c r="G468" s="14" t="s">
        <v>17</v>
      </c>
      <c r="H468" s="26"/>
      <c r="I468" s="12" t="n">
        <v>2200</v>
      </c>
      <c r="J468" s="58" t="s">
        <v>18</v>
      </c>
    </row>
    <row r="469" s="32" customFormat="true" ht="15" hidden="false" customHeight="true" outlineLevel="0" collapsed="false">
      <c r="A469" s="11" t="n">
        <v>464</v>
      </c>
      <c r="B469" s="59" t="s">
        <v>1022</v>
      </c>
      <c r="C469" s="15" t="s">
        <v>99</v>
      </c>
      <c r="D469" s="15" t="s">
        <v>40</v>
      </c>
      <c r="E469" s="11" t="s">
        <v>1023</v>
      </c>
      <c r="F469" s="22" t="s">
        <v>1024</v>
      </c>
      <c r="G469" s="14" t="s">
        <v>17</v>
      </c>
      <c r="H469" s="11"/>
      <c r="I469" s="12" t="n">
        <v>2200</v>
      </c>
      <c r="J469" s="22" t="s">
        <v>106</v>
      </c>
    </row>
    <row r="470" s="32" customFormat="true" ht="15" hidden="false" customHeight="true" outlineLevel="0" collapsed="false">
      <c r="A470" s="11" t="n">
        <v>465</v>
      </c>
      <c r="B470" s="59" t="s">
        <v>1025</v>
      </c>
      <c r="C470" s="15" t="s">
        <v>99</v>
      </c>
      <c r="D470" s="15" t="s">
        <v>26</v>
      </c>
      <c r="E470" s="11" t="s">
        <v>1026</v>
      </c>
      <c r="F470" s="22" t="s">
        <v>1024</v>
      </c>
      <c r="G470" s="14" t="s">
        <v>17</v>
      </c>
      <c r="H470" s="11"/>
      <c r="I470" s="12" t="n">
        <v>2200</v>
      </c>
      <c r="J470" s="22" t="s">
        <v>106</v>
      </c>
    </row>
    <row r="471" s="32" customFormat="true" ht="15" hidden="false" customHeight="true" outlineLevel="0" collapsed="false">
      <c r="A471" s="11" t="n">
        <v>466</v>
      </c>
      <c r="B471" s="59" t="s">
        <v>1027</v>
      </c>
      <c r="C471" s="15" t="s">
        <v>13</v>
      </c>
      <c r="D471" s="15" t="s">
        <v>40</v>
      </c>
      <c r="E471" s="11" t="s">
        <v>1028</v>
      </c>
      <c r="F471" s="22" t="s">
        <v>1024</v>
      </c>
      <c r="G471" s="14" t="s">
        <v>17</v>
      </c>
      <c r="H471" s="11"/>
      <c r="I471" s="12" t="n">
        <v>2200</v>
      </c>
      <c r="J471" s="22" t="s">
        <v>106</v>
      </c>
    </row>
    <row r="472" s="32" customFormat="true" ht="15" hidden="false" customHeight="true" outlineLevel="0" collapsed="false">
      <c r="A472" s="11" t="n">
        <v>467</v>
      </c>
      <c r="B472" s="59" t="s">
        <v>1029</v>
      </c>
      <c r="C472" s="15" t="s">
        <v>99</v>
      </c>
      <c r="D472" s="15" t="s">
        <v>26</v>
      </c>
      <c r="E472" s="11" t="s">
        <v>1030</v>
      </c>
      <c r="F472" s="22" t="s">
        <v>1024</v>
      </c>
      <c r="G472" s="14" t="s">
        <v>17</v>
      </c>
      <c r="H472" s="11"/>
      <c r="I472" s="12" t="n">
        <v>2200</v>
      </c>
      <c r="J472" s="22" t="s">
        <v>106</v>
      </c>
    </row>
    <row r="473" s="32" customFormat="true" ht="15" hidden="false" customHeight="true" outlineLevel="0" collapsed="false">
      <c r="A473" s="11" t="n">
        <v>468</v>
      </c>
      <c r="B473" s="59" t="s">
        <v>1031</v>
      </c>
      <c r="C473" s="15" t="s">
        <v>99</v>
      </c>
      <c r="D473" s="15" t="s">
        <v>40</v>
      </c>
      <c r="E473" s="11" t="s">
        <v>1032</v>
      </c>
      <c r="F473" s="22" t="s">
        <v>1024</v>
      </c>
      <c r="G473" s="14" t="s">
        <v>17</v>
      </c>
      <c r="H473" s="11"/>
      <c r="I473" s="12" t="n">
        <v>2200</v>
      </c>
      <c r="J473" s="22" t="s">
        <v>106</v>
      </c>
    </row>
    <row r="474" s="32" customFormat="true" ht="15" hidden="false" customHeight="true" outlineLevel="0" collapsed="false">
      <c r="A474" s="11" t="n">
        <v>469</v>
      </c>
      <c r="B474" s="59" t="s">
        <v>1033</v>
      </c>
      <c r="C474" s="15" t="s">
        <v>13</v>
      </c>
      <c r="D474" s="15" t="s">
        <v>26</v>
      </c>
      <c r="E474" s="11" t="s">
        <v>1034</v>
      </c>
      <c r="F474" s="22" t="s">
        <v>1024</v>
      </c>
      <c r="G474" s="14" t="s">
        <v>17</v>
      </c>
      <c r="H474" s="11"/>
      <c r="I474" s="12" t="n">
        <v>2200</v>
      </c>
      <c r="J474" s="22" t="s">
        <v>106</v>
      </c>
    </row>
    <row r="475" s="32" customFormat="true" ht="15" hidden="false" customHeight="true" outlineLevel="0" collapsed="false">
      <c r="A475" s="11" t="n">
        <v>470</v>
      </c>
      <c r="B475" s="59" t="s">
        <v>1035</v>
      </c>
      <c r="C475" s="15" t="s">
        <v>99</v>
      </c>
      <c r="D475" s="15" t="s">
        <v>26</v>
      </c>
      <c r="E475" s="11" t="s">
        <v>1036</v>
      </c>
      <c r="F475" s="22" t="s">
        <v>1024</v>
      </c>
      <c r="G475" s="14" t="s">
        <v>17</v>
      </c>
      <c r="H475" s="11"/>
      <c r="I475" s="12" t="n">
        <v>2200</v>
      </c>
      <c r="J475" s="22" t="s">
        <v>106</v>
      </c>
    </row>
    <row r="476" s="32" customFormat="true" ht="15" hidden="false" customHeight="true" outlineLevel="0" collapsed="false">
      <c r="A476" s="11" t="n">
        <v>471</v>
      </c>
      <c r="B476" s="59" t="s">
        <v>1037</v>
      </c>
      <c r="C476" s="15" t="s">
        <v>99</v>
      </c>
      <c r="D476" s="15" t="s">
        <v>26</v>
      </c>
      <c r="E476" s="11" t="s">
        <v>1038</v>
      </c>
      <c r="F476" s="22" t="s">
        <v>1024</v>
      </c>
      <c r="G476" s="14" t="s">
        <v>17</v>
      </c>
      <c r="H476" s="11"/>
      <c r="I476" s="12" t="n">
        <v>2200</v>
      </c>
      <c r="J476" s="22" t="s">
        <v>106</v>
      </c>
    </row>
    <row r="477" s="32" customFormat="true" ht="15" hidden="false" customHeight="true" outlineLevel="0" collapsed="false">
      <c r="A477" s="11" t="n">
        <v>472</v>
      </c>
      <c r="B477" s="59" t="s">
        <v>1039</v>
      </c>
      <c r="C477" s="15" t="s">
        <v>99</v>
      </c>
      <c r="D477" s="15" t="s">
        <v>40</v>
      </c>
      <c r="E477" s="11" t="s">
        <v>1040</v>
      </c>
      <c r="F477" s="22" t="s">
        <v>1024</v>
      </c>
      <c r="G477" s="14" t="s">
        <v>17</v>
      </c>
      <c r="H477" s="11"/>
      <c r="I477" s="12" t="n">
        <v>2200</v>
      </c>
      <c r="J477" s="22" t="s">
        <v>106</v>
      </c>
    </row>
    <row r="478" s="32" customFormat="true" ht="15" hidden="false" customHeight="true" outlineLevel="0" collapsed="false">
      <c r="A478" s="11" t="n">
        <v>473</v>
      </c>
      <c r="B478" s="59" t="s">
        <v>1041</v>
      </c>
      <c r="C478" s="15" t="s">
        <v>99</v>
      </c>
      <c r="D478" s="15" t="s">
        <v>26</v>
      </c>
      <c r="E478" s="11" t="s">
        <v>1042</v>
      </c>
      <c r="F478" s="22" t="s">
        <v>1024</v>
      </c>
      <c r="G478" s="14" t="s">
        <v>17</v>
      </c>
      <c r="H478" s="11"/>
      <c r="I478" s="12" t="n">
        <v>2200</v>
      </c>
      <c r="J478" s="22" t="s">
        <v>106</v>
      </c>
    </row>
    <row r="479" s="32" customFormat="true" ht="15" hidden="false" customHeight="true" outlineLevel="0" collapsed="false">
      <c r="A479" s="11" t="n">
        <v>474</v>
      </c>
      <c r="B479" s="59" t="s">
        <v>1043</v>
      </c>
      <c r="C479" s="15" t="s">
        <v>99</v>
      </c>
      <c r="D479" s="15" t="s">
        <v>26</v>
      </c>
      <c r="E479" s="11" t="s">
        <v>1044</v>
      </c>
      <c r="F479" s="22" t="s">
        <v>1024</v>
      </c>
      <c r="G479" s="14" t="s">
        <v>17</v>
      </c>
      <c r="H479" s="11"/>
      <c r="I479" s="12" t="n">
        <v>2200</v>
      </c>
      <c r="J479" s="22" t="s">
        <v>106</v>
      </c>
    </row>
    <row r="480" s="32" customFormat="true" ht="15" hidden="false" customHeight="true" outlineLevel="0" collapsed="false">
      <c r="A480" s="11" t="n">
        <v>475</v>
      </c>
      <c r="B480" s="59" t="s">
        <v>1045</v>
      </c>
      <c r="C480" s="15" t="s">
        <v>99</v>
      </c>
      <c r="D480" s="15" t="s">
        <v>26</v>
      </c>
      <c r="E480" s="11" t="s">
        <v>1046</v>
      </c>
      <c r="F480" s="22" t="s">
        <v>1024</v>
      </c>
      <c r="G480" s="14" t="s">
        <v>17</v>
      </c>
      <c r="H480" s="11"/>
      <c r="I480" s="12" t="n">
        <v>2200</v>
      </c>
      <c r="J480" s="22" t="s">
        <v>106</v>
      </c>
    </row>
    <row r="481" s="32" customFormat="true" ht="15" hidden="false" customHeight="true" outlineLevel="0" collapsed="false">
      <c r="A481" s="11" t="n">
        <v>476</v>
      </c>
      <c r="B481" s="59" t="s">
        <v>1047</v>
      </c>
      <c r="C481" s="15" t="s">
        <v>13</v>
      </c>
      <c r="D481" s="15" t="s">
        <v>26</v>
      </c>
      <c r="E481" s="11" t="s">
        <v>1048</v>
      </c>
      <c r="F481" s="22" t="s">
        <v>1024</v>
      </c>
      <c r="G481" s="14" t="s">
        <v>17</v>
      </c>
      <c r="H481" s="11"/>
      <c r="I481" s="12" t="n">
        <v>2200</v>
      </c>
      <c r="J481" s="22" t="s">
        <v>106</v>
      </c>
    </row>
    <row r="482" s="32" customFormat="true" ht="15" hidden="false" customHeight="true" outlineLevel="0" collapsed="false">
      <c r="A482" s="11" t="n">
        <v>477</v>
      </c>
      <c r="B482" s="59" t="s">
        <v>1049</v>
      </c>
      <c r="C482" s="15" t="s">
        <v>13</v>
      </c>
      <c r="D482" s="15" t="s">
        <v>26</v>
      </c>
      <c r="E482" s="11" t="s">
        <v>1050</v>
      </c>
      <c r="F482" s="22" t="s">
        <v>1024</v>
      </c>
      <c r="G482" s="14" t="s">
        <v>17</v>
      </c>
      <c r="H482" s="11"/>
      <c r="I482" s="12" t="n">
        <v>2200</v>
      </c>
      <c r="J482" s="22" t="s">
        <v>106</v>
      </c>
    </row>
    <row r="483" s="32" customFormat="true" ht="15" hidden="false" customHeight="true" outlineLevel="0" collapsed="false">
      <c r="A483" s="11" t="n">
        <v>478</v>
      </c>
      <c r="B483" s="59" t="s">
        <v>1051</v>
      </c>
      <c r="C483" s="15" t="s">
        <v>13</v>
      </c>
      <c r="D483" s="15" t="s">
        <v>26</v>
      </c>
      <c r="E483" s="11" t="s">
        <v>1052</v>
      </c>
      <c r="F483" s="22" t="s">
        <v>1024</v>
      </c>
      <c r="G483" s="14" t="s">
        <v>17</v>
      </c>
      <c r="H483" s="11"/>
      <c r="I483" s="12" t="n">
        <v>2200</v>
      </c>
      <c r="J483" s="22" t="s">
        <v>106</v>
      </c>
    </row>
    <row r="484" s="32" customFormat="true" ht="15" hidden="false" customHeight="true" outlineLevel="0" collapsed="false">
      <c r="A484" s="11" t="n">
        <v>479</v>
      </c>
      <c r="B484" s="59" t="s">
        <v>1053</v>
      </c>
      <c r="C484" s="15" t="s">
        <v>99</v>
      </c>
      <c r="D484" s="15" t="s">
        <v>26</v>
      </c>
      <c r="E484" s="11" t="s">
        <v>1054</v>
      </c>
      <c r="F484" s="22" t="s">
        <v>1024</v>
      </c>
      <c r="G484" s="14" t="s">
        <v>17</v>
      </c>
      <c r="H484" s="11"/>
      <c r="I484" s="12" t="n">
        <v>2200</v>
      </c>
      <c r="J484" s="22" t="s">
        <v>106</v>
      </c>
    </row>
    <row r="485" s="32" customFormat="true" ht="15" hidden="false" customHeight="true" outlineLevel="0" collapsed="false">
      <c r="A485" s="11" t="n">
        <v>480</v>
      </c>
      <c r="B485" s="59" t="s">
        <v>1055</v>
      </c>
      <c r="C485" s="15" t="s">
        <v>99</v>
      </c>
      <c r="D485" s="15" t="s">
        <v>26</v>
      </c>
      <c r="E485" s="11" t="s">
        <v>1056</v>
      </c>
      <c r="F485" s="22" t="s">
        <v>1024</v>
      </c>
      <c r="G485" s="14" t="s">
        <v>17</v>
      </c>
      <c r="H485" s="11"/>
      <c r="I485" s="12" t="n">
        <v>2200</v>
      </c>
      <c r="J485" s="22" t="s">
        <v>106</v>
      </c>
    </row>
    <row r="486" s="32" customFormat="true" ht="15" hidden="false" customHeight="true" outlineLevel="0" collapsed="false">
      <c r="A486" s="11" t="n">
        <v>481</v>
      </c>
      <c r="B486" s="59" t="s">
        <v>1057</v>
      </c>
      <c r="C486" s="15" t="s">
        <v>99</v>
      </c>
      <c r="D486" s="15" t="s">
        <v>26</v>
      </c>
      <c r="E486" s="11" t="s">
        <v>1058</v>
      </c>
      <c r="F486" s="22" t="s">
        <v>1059</v>
      </c>
      <c r="G486" s="14" t="s">
        <v>17</v>
      </c>
      <c r="H486" s="11"/>
      <c r="I486" s="12" t="n">
        <v>2200</v>
      </c>
      <c r="J486" s="22" t="s">
        <v>106</v>
      </c>
    </row>
    <row r="487" s="32" customFormat="true" ht="15" hidden="false" customHeight="true" outlineLevel="0" collapsed="false">
      <c r="A487" s="11" t="n">
        <v>482</v>
      </c>
      <c r="B487" s="59" t="s">
        <v>1060</v>
      </c>
      <c r="C487" s="15" t="s">
        <v>99</v>
      </c>
      <c r="D487" s="15" t="s">
        <v>26</v>
      </c>
      <c r="E487" s="11" t="s">
        <v>1061</v>
      </c>
      <c r="F487" s="22" t="s">
        <v>1059</v>
      </c>
      <c r="G487" s="14" t="s">
        <v>17</v>
      </c>
      <c r="H487" s="11"/>
      <c r="I487" s="12" t="n">
        <v>2200</v>
      </c>
      <c r="J487" s="22" t="s">
        <v>106</v>
      </c>
    </row>
    <row r="488" s="32" customFormat="true" ht="15" hidden="false" customHeight="true" outlineLevel="0" collapsed="false">
      <c r="A488" s="11" t="n">
        <v>483</v>
      </c>
      <c r="B488" s="59" t="s">
        <v>1062</v>
      </c>
      <c r="C488" s="15" t="s">
        <v>99</v>
      </c>
      <c r="D488" s="15" t="s">
        <v>26</v>
      </c>
      <c r="E488" s="11" t="s">
        <v>1063</v>
      </c>
      <c r="F488" s="22" t="s">
        <v>1059</v>
      </c>
      <c r="G488" s="14" t="s">
        <v>17</v>
      </c>
      <c r="H488" s="11"/>
      <c r="I488" s="12" t="n">
        <v>2200</v>
      </c>
      <c r="J488" s="22" t="s">
        <v>106</v>
      </c>
    </row>
    <row r="489" s="32" customFormat="true" ht="15" hidden="false" customHeight="true" outlineLevel="0" collapsed="false">
      <c r="A489" s="11" t="n">
        <v>484</v>
      </c>
      <c r="B489" s="59" t="s">
        <v>1064</v>
      </c>
      <c r="C489" s="15" t="s">
        <v>99</v>
      </c>
      <c r="D489" s="15" t="s">
        <v>26</v>
      </c>
      <c r="E489" s="11" t="s">
        <v>1065</v>
      </c>
      <c r="F489" s="22" t="s">
        <v>1059</v>
      </c>
      <c r="G489" s="14" t="s">
        <v>17</v>
      </c>
      <c r="H489" s="11"/>
      <c r="I489" s="12" t="n">
        <v>2200</v>
      </c>
      <c r="J489" s="22" t="s">
        <v>106</v>
      </c>
    </row>
    <row r="490" s="32" customFormat="true" ht="15" hidden="false" customHeight="true" outlineLevel="0" collapsed="false">
      <c r="A490" s="11" t="n">
        <v>485</v>
      </c>
      <c r="B490" s="59" t="s">
        <v>1066</v>
      </c>
      <c r="C490" s="15" t="s">
        <v>99</v>
      </c>
      <c r="D490" s="15" t="s">
        <v>26</v>
      </c>
      <c r="E490" s="11" t="s">
        <v>1067</v>
      </c>
      <c r="F490" s="22" t="s">
        <v>1059</v>
      </c>
      <c r="G490" s="14" t="s">
        <v>17</v>
      </c>
      <c r="H490" s="11"/>
      <c r="I490" s="12" t="n">
        <v>2200</v>
      </c>
      <c r="J490" s="22" t="s">
        <v>106</v>
      </c>
    </row>
    <row r="491" s="32" customFormat="true" ht="15" hidden="false" customHeight="true" outlineLevel="0" collapsed="false">
      <c r="A491" s="11" t="n">
        <v>486</v>
      </c>
      <c r="B491" s="59" t="s">
        <v>1068</v>
      </c>
      <c r="C491" s="15" t="s">
        <v>13</v>
      </c>
      <c r="D491" s="15" t="s">
        <v>26</v>
      </c>
      <c r="E491" s="11" t="s">
        <v>1069</v>
      </c>
      <c r="F491" s="22" t="s">
        <v>1059</v>
      </c>
      <c r="G491" s="14" t="s">
        <v>17</v>
      </c>
      <c r="H491" s="11"/>
      <c r="I491" s="12" t="n">
        <v>2200</v>
      </c>
      <c r="J491" s="22" t="s">
        <v>106</v>
      </c>
    </row>
    <row r="492" s="32" customFormat="true" ht="15" hidden="false" customHeight="true" outlineLevel="0" collapsed="false">
      <c r="A492" s="11" t="n">
        <v>487</v>
      </c>
      <c r="B492" s="59" t="s">
        <v>1070</v>
      </c>
      <c r="C492" s="15" t="s">
        <v>13</v>
      </c>
      <c r="D492" s="15" t="s">
        <v>26</v>
      </c>
      <c r="E492" s="11" t="s">
        <v>1071</v>
      </c>
      <c r="F492" s="22" t="s">
        <v>1059</v>
      </c>
      <c r="G492" s="14" t="s">
        <v>17</v>
      </c>
      <c r="H492" s="11"/>
      <c r="I492" s="12" t="n">
        <v>2200</v>
      </c>
      <c r="J492" s="22" t="s">
        <v>106</v>
      </c>
    </row>
    <row r="493" s="32" customFormat="true" ht="15" hidden="false" customHeight="true" outlineLevel="0" collapsed="false">
      <c r="A493" s="11" t="n">
        <v>488</v>
      </c>
      <c r="B493" s="59" t="s">
        <v>1072</v>
      </c>
      <c r="C493" s="15" t="s">
        <v>13</v>
      </c>
      <c r="D493" s="15" t="s">
        <v>26</v>
      </c>
      <c r="E493" s="11" t="s">
        <v>1073</v>
      </c>
      <c r="F493" s="22" t="s">
        <v>1059</v>
      </c>
      <c r="G493" s="14" t="s">
        <v>17</v>
      </c>
      <c r="H493" s="11"/>
      <c r="I493" s="12" t="n">
        <v>2200</v>
      </c>
      <c r="J493" s="22" t="s">
        <v>106</v>
      </c>
    </row>
    <row r="494" s="32" customFormat="true" ht="15" hidden="false" customHeight="true" outlineLevel="0" collapsed="false">
      <c r="A494" s="11" t="n">
        <v>489</v>
      </c>
      <c r="B494" s="59" t="s">
        <v>1074</v>
      </c>
      <c r="C494" s="15" t="s">
        <v>13</v>
      </c>
      <c r="D494" s="15" t="s">
        <v>47</v>
      </c>
      <c r="E494" s="11" t="s">
        <v>1075</v>
      </c>
      <c r="F494" s="22" t="s">
        <v>1059</v>
      </c>
      <c r="G494" s="14" t="s">
        <v>17</v>
      </c>
      <c r="H494" s="11"/>
      <c r="I494" s="12" t="n">
        <v>2200</v>
      </c>
      <c r="J494" s="22" t="s">
        <v>106</v>
      </c>
    </row>
    <row r="495" s="32" customFormat="true" ht="15" hidden="false" customHeight="true" outlineLevel="0" collapsed="false">
      <c r="A495" s="11" t="n">
        <v>490</v>
      </c>
      <c r="B495" s="59" t="s">
        <v>1076</v>
      </c>
      <c r="C495" s="15" t="s">
        <v>13</v>
      </c>
      <c r="D495" s="15" t="s">
        <v>26</v>
      </c>
      <c r="E495" s="11" t="s">
        <v>1077</v>
      </c>
      <c r="F495" s="22" t="s">
        <v>1059</v>
      </c>
      <c r="G495" s="14" t="s">
        <v>17</v>
      </c>
      <c r="H495" s="11"/>
      <c r="I495" s="12" t="n">
        <v>2200</v>
      </c>
      <c r="J495" s="22" t="s">
        <v>106</v>
      </c>
    </row>
    <row r="496" s="32" customFormat="true" ht="15" hidden="false" customHeight="true" outlineLevel="0" collapsed="false">
      <c r="A496" s="11" t="n">
        <v>491</v>
      </c>
      <c r="B496" s="59" t="s">
        <v>1078</v>
      </c>
      <c r="C496" s="15" t="s">
        <v>99</v>
      </c>
      <c r="D496" s="15" t="s">
        <v>26</v>
      </c>
      <c r="E496" s="11" t="s">
        <v>1079</v>
      </c>
      <c r="F496" s="22" t="s">
        <v>1059</v>
      </c>
      <c r="G496" s="14" t="s">
        <v>17</v>
      </c>
      <c r="H496" s="11"/>
      <c r="I496" s="12" t="n">
        <v>2200</v>
      </c>
      <c r="J496" s="22" t="s">
        <v>106</v>
      </c>
    </row>
    <row r="497" s="32" customFormat="true" ht="15" hidden="false" customHeight="true" outlineLevel="0" collapsed="false">
      <c r="A497" s="11" t="n">
        <v>492</v>
      </c>
      <c r="B497" s="59" t="s">
        <v>1080</v>
      </c>
      <c r="C497" s="15" t="s">
        <v>99</v>
      </c>
      <c r="D497" s="15" t="s">
        <v>26</v>
      </c>
      <c r="E497" s="11" t="s">
        <v>1081</v>
      </c>
      <c r="F497" s="22" t="s">
        <v>1059</v>
      </c>
      <c r="G497" s="14" t="s">
        <v>17</v>
      </c>
      <c r="H497" s="11"/>
      <c r="I497" s="12" t="n">
        <v>2200</v>
      </c>
      <c r="J497" s="22" t="s">
        <v>106</v>
      </c>
    </row>
    <row r="498" s="32" customFormat="true" ht="15" hidden="false" customHeight="true" outlineLevel="0" collapsed="false">
      <c r="A498" s="11" t="n">
        <v>493</v>
      </c>
      <c r="B498" s="59" t="s">
        <v>1082</v>
      </c>
      <c r="C498" s="15" t="s">
        <v>99</v>
      </c>
      <c r="D498" s="15" t="s">
        <v>502</v>
      </c>
      <c r="E498" s="11" t="s">
        <v>1083</v>
      </c>
      <c r="F498" s="22" t="s">
        <v>1059</v>
      </c>
      <c r="G498" s="14" t="s">
        <v>17</v>
      </c>
      <c r="H498" s="11"/>
      <c r="I498" s="12" t="n">
        <v>2200</v>
      </c>
      <c r="J498" s="22" t="s">
        <v>106</v>
      </c>
    </row>
    <row r="499" s="32" customFormat="true" ht="15" hidden="false" customHeight="true" outlineLevel="0" collapsed="false">
      <c r="A499" s="11" t="n">
        <v>494</v>
      </c>
      <c r="B499" s="59" t="s">
        <v>1084</v>
      </c>
      <c r="C499" s="15" t="s">
        <v>99</v>
      </c>
      <c r="D499" s="15" t="s">
        <v>26</v>
      </c>
      <c r="E499" s="11" t="s">
        <v>1085</v>
      </c>
      <c r="F499" s="22" t="s">
        <v>1059</v>
      </c>
      <c r="G499" s="14" t="s">
        <v>17</v>
      </c>
      <c r="H499" s="11"/>
      <c r="I499" s="12" t="n">
        <v>2200</v>
      </c>
      <c r="J499" s="22" t="s">
        <v>106</v>
      </c>
    </row>
    <row r="500" s="32" customFormat="true" ht="15" hidden="false" customHeight="true" outlineLevel="0" collapsed="false">
      <c r="A500" s="11" t="n">
        <v>495</v>
      </c>
      <c r="B500" s="59" t="s">
        <v>1086</v>
      </c>
      <c r="C500" s="15" t="s">
        <v>99</v>
      </c>
      <c r="D500" s="15" t="s">
        <v>26</v>
      </c>
      <c r="E500" s="11" t="s">
        <v>1087</v>
      </c>
      <c r="F500" s="22" t="s">
        <v>1059</v>
      </c>
      <c r="G500" s="14" t="s">
        <v>17</v>
      </c>
      <c r="H500" s="11"/>
      <c r="I500" s="12" t="n">
        <v>2200</v>
      </c>
      <c r="J500" s="22" t="s">
        <v>106</v>
      </c>
    </row>
    <row r="501" s="32" customFormat="true" ht="15" hidden="false" customHeight="true" outlineLevel="0" collapsed="false">
      <c r="A501" s="11" t="n">
        <v>496</v>
      </c>
      <c r="B501" s="59" t="s">
        <v>1088</v>
      </c>
      <c r="C501" s="15" t="s">
        <v>13</v>
      </c>
      <c r="D501" s="15" t="s">
        <v>26</v>
      </c>
      <c r="E501" s="11" t="s">
        <v>1089</v>
      </c>
      <c r="F501" s="22" t="s">
        <v>1059</v>
      </c>
      <c r="G501" s="14" t="s">
        <v>17</v>
      </c>
      <c r="H501" s="11"/>
      <c r="I501" s="12" t="n">
        <v>2200</v>
      </c>
      <c r="J501" s="22" t="s">
        <v>106</v>
      </c>
    </row>
    <row r="502" s="32" customFormat="true" ht="15" hidden="false" customHeight="true" outlineLevel="0" collapsed="false">
      <c r="A502" s="11" t="n">
        <v>497</v>
      </c>
      <c r="B502" s="59" t="s">
        <v>1090</v>
      </c>
      <c r="C502" s="15" t="s">
        <v>99</v>
      </c>
      <c r="D502" s="15" t="s">
        <v>26</v>
      </c>
      <c r="E502" s="11" t="s">
        <v>1091</v>
      </c>
      <c r="F502" s="22" t="s">
        <v>1059</v>
      </c>
      <c r="G502" s="14" t="s">
        <v>17</v>
      </c>
      <c r="H502" s="11"/>
      <c r="I502" s="12" t="n">
        <v>2200</v>
      </c>
      <c r="J502" s="22" t="s">
        <v>106</v>
      </c>
    </row>
    <row r="503" s="32" customFormat="true" ht="15" hidden="false" customHeight="true" outlineLevel="0" collapsed="false">
      <c r="A503" s="11" t="n">
        <v>498</v>
      </c>
      <c r="B503" s="59" t="s">
        <v>1092</v>
      </c>
      <c r="C503" s="15" t="s">
        <v>99</v>
      </c>
      <c r="D503" s="15" t="s">
        <v>26</v>
      </c>
      <c r="E503" s="11" t="s">
        <v>1093</v>
      </c>
      <c r="F503" s="22" t="s">
        <v>1059</v>
      </c>
      <c r="G503" s="14" t="s">
        <v>17</v>
      </c>
      <c r="H503" s="11"/>
      <c r="I503" s="12" t="n">
        <v>2200</v>
      </c>
      <c r="J503" s="22" t="s">
        <v>106</v>
      </c>
    </row>
    <row r="504" s="32" customFormat="true" ht="15" hidden="false" customHeight="true" outlineLevel="0" collapsed="false">
      <c r="A504" s="11" t="n">
        <v>499</v>
      </c>
      <c r="B504" s="59" t="s">
        <v>1094</v>
      </c>
      <c r="C504" s="15" t="s">
        <v>13</v>
      </c>
      <c r="D504" s="15" t="s">
        <v>26</v>
      </c>
      <c r="E504" s="11" t="s">
        <v>1095</v>
      </c>
      <c r="F504" s="22" t="s">
        <v>1096</v>
      </c>
      <c r="G504" s="14" t="s">
        <v>17</v>
      </c>
      <c r="H504" s="11"/>
      <c r="I504" s="12" t="n">
        <v>2200</v>
      </c>
      <c r="J504" s="22" t="s">
        <v>106</v>
      </c>
    </row>
    <row r="505" s="32" customFormat="true" ht="15" hidden="false" customHeight="true" outlineLevel="0" collapsed="false">
      <c r="A505" s="11" t="n">
        <v>500</v>
      </c>
      <c r="B505" s="59" t="s">
        <v>1097</v>
      </c>
      <c r="C505" s="15" t="s">
        <v>13</v>
      </c>
      <c r="D505" s="15" t="s">
        <v>26</v>
      </c>
      <c r="E505" s="11" t="s">
        <v>1098</v>
      </c>
      <c r="F505" s="22" t="s">
        <v>1096</v>
      </c>
      <c r="G505" s="14" t="s">
        <v>17</v>
      </c>
      <c r="H505" s="11"/>
      <c r="I505" s="12" t="n">
        <v>2200</v>
      </c>
      <c r="J505" s="22" t="s">
        <v>106</v>
      </c>
    </row>
    <row r="506" s="32" customFormat="true" ht="15" hidden="false" customHeight="true" outlineLevel="0" collapsed="false">
      <c r="A506" s="11" t="n">
        <v>501</v>
      </c>
      <c r="B506" s="59" t="s">
        <v>1099</v>
      </c>
      <c r="C506" s="15" t="s">
        <v>13</v>
      </c>
      <c r="D506" s="15" t="s">
        <v>26</v>
      </c>
      <c r="E506" s="11" t="s">
        <v>1100</v>
      </c>
      <c r="F506" s="22" t="s">
        <v>1096</v>
      </c>
      <c r="G506" s="14" t="s">
        <v>17</v>
      </c>
      <c r="H506" s="11"/>
      <c r="I506" s="12" t="n">
        <v>2200</v>
      </c>
      <c r="J506" s="22" t="s">
        <v>106</v>
      </c>
    </row>
    <row r="507" s="32" customFormat="true" ht="15" hidden="false" customHeight="true" outlineLevel="0" collapsed="false">
      <c r="A507" s="11" t="n">
        <v>502</v>
      </c>
      <c r="B507" s="59" t="s">
        <v>1101</v>
      </c>
      <c r="C507" s="15" t="s">
        <v>13</v>
      </c>
      <c r="D507" s="15" t="s">
        <v>26</v>
      </c>
      <c r="E507" s="11" t="s">
        <v>1102</v>
      </c>
      <c r="F507" s="22" t="s">
        <v>1096</v>
      </c>
      <c r="G507" s="14" t="s">
        <v>17</v>
      </c>
      <c r="H507" s="11"/>
      <c r="I507" s="12" t="n">
        <v>2200</v>
      </c>
      <c r="J507" s="22" t="s">
        <v>106</v>
      </c>
    </row>
    <row r="508" s="32" customFormat="true" ht="15" hidden="false" customHeight="true" outlineLevel="0" collapsed="false">
      <c r="A508" s="11" t="n">
        <v>503</v>
      </c>
      <c r="B508" s="59" t="s">
        <v>1103</v>
      </c>
      <c r="C508" s="15" t="s">
        <v>99</v>
      </c>
      <c r="D508" s="15" t="s">
        <v>26</v>
      </c>
      <c r="E508" s="11" t="s">
        <v>1104</v>
      </c>
      <c r="F508" s="22" t="s">
        <v>1096</v>
      </c>
      <c r="G508" s="14" t="s">
        <v>17</v>
      </c>
      <c r="H508" s="11"/>
      <c r="I508" s="12" t="n">
        <v>2200</v>
      </c>
      <c r="J508" s="22" t="s">
        <v>106</v>
      </c>
    </row>
    <row r="509" s="32" customFormat="true" ht="15" hidden="false" customHeight="true" outlineLevel="0" collapsed="false">
      <c r="A509" s="11" t="n">
        <v>504</v>
      </c>
      <c r="B509" s="59" t="s">
        <v>1105</v>
      </c>
      <c r="C509" s="15" t="s">
        <v>99</v>
      </c>
      <c r="D509" s="15" t="s">
        <v>26</v>
      </c>
      <c r="E509" s="11" t="s">
        <v>1106</v>
      </c>
      <c r="F509" s="22" t="s">
        <v>1096</v>
      </c>
      <c r="G509" s="14" t="s">
        <v>17</v>
      </c>
      <c r="H509" s="11"/>
      <c r="I509" s="12" t="n">
        <v>2200</v>
      </c>
      <c r="J509" s="22" t="s">
        <v>106</v>
      </c>
    </row>
    <row r="510" s="33" customFormat="true" ht="15" hidden="false" customHeight="true" outlineLevel="0" collapsed="false">
      <c r="A510" s="11" t="n">
        <v>505</v>
      </c>
      <c r="B510" s="46" t="s">
        <v>1107</v>
      </c>
      <c r="C510" s="30" t="s">
        <v>13</v>
      </c>
      <c r="D510" s="30" t="s">
        <v>47</v>
      </c>
      <c r="E510" s="48" t="s">
        <v>1108</v>
      </c>
      <c r="F510" s="22" t="s">
        <v>1096</v>
      </c>
      <c r="G510" s="14" t="s">
        <v>17</v>
      </c>
      <c r="H510" s="60"/>
      <c r="I510" s="12" t="n">
        <v>2200</v>
      </c>
      <c r="J510" s="61" t="s">
        <v>18</v>
      </c>
    </row>
    <row r="511" s="33" customFormat="true" ht="15" hidden="false" customHeight="true" outlineLevel="0" collapsed="false">
      <c r="A511" s="11" t="n">
        <v>506</v>
      </c>
      <c r="B511" s="46" t="s">
        <v>1109</v>
      </c>
      <c r="C511" s="30" t="s">
        <v>99</v>
      </c>
      <c r="D511" s="30" t="s">
        <v>47</v>
      </c>
      <c r="E511" s="48" t="s">
        <v>1110</v>
      </c>
      <c r="F511" s="22" t="s">
        <v>1096</v>
      </c>
      <c r="G511" s="14" t="s">
        <v>17</v>
      </c>
      <c r="H511" s="60"/>
      <c r="I511" s="12" t="n">
        <v>2200</v>
      </c>
      <c r="J511" s="61" t="s">
        <v>18</v>
      </c>
    </row>
    <row r="512" s="33" customFormat="true" ht="15" hidden="false" customHeight="true" outlineLevel="0" collapsed="false">
      <c r="A512" s="11" t="n">
        <v>507</v>
      </c>
      <c r="B512" s="46" t="s">
        <v>1111</v>
      </c>
      <c r="C512" s="30" t="s">
        <v>99</v>
      </c>
      <c r="D512" s="30" t="s">
        <v>26</v>
      </c>
      <c r="E512" s="48" t="s">
        <v>1112</v>
      </c>
      <c r="F512" s="30" t="s">
        <v>1096</v>
      </c>
      <c r="G512" s="14" t="s">
        <v>17</v>
      </c>
      <c r="H512" s="60"/>
      <c r="I512" s="12" t="n">
        <v>2200</v>
      </c>
      <c r="J512" s="61" t="s">
        <v>18</v>
      </c>
    </row>
    <row r="513" s="33" customFormat="true" ht="15" hidden="false" customHeight="true" outlineLevel="0" collapsed="false">
      <c r="A513" s="11" t="n">
        <v>508</v>
      </c>
      <c r="B513" s="46" t="s">
        <v>1113</v>
      </c>
      <c r="C513" s="30" t="s">
        <v>99</v>
      </c>
      <c r="D513" s="30" t="s">
        <v>26</v>
      </c>
      <c r="E513" s="48" t="s">
        <v>1114</v>
      </c>
      <c r="F513" s="30" t="s">
        <v>1096</v>
      </c>
      <c r="G513" s="14" t="s">
        <v>17</v>
      </c>
      <c r="H513" s="60"/>
      <c r="I513" s="12" t="n">
        <v>2200</v>
      </c>
      <c r="J513" s="61" t="s">
        <v>18</v>
      </c>
    </row>
    <row r="514" s="32" customFormat="true" ht="15" hidden="false" customHeight="true" outlineLevel="0" collapsed="false">
      <c r="A514" s="11" t="n">
        <v>509</v>
      </c>
      <c r="B514" s="62" t="s">
        <v>1115</v>
      </c>
      <c r="C514" s="63" t="s">
        <v>13</v>
      </c>
      <c r="D514" s="64" t="s">
        <v>40</v>
      </c>
      <c r="E514" s="65" t="s">
        <v>1116</v>
      </c>
      <c r="F514" s="64" t="s">
        <v>1117</v>
      </c>
      <c r="G514" s="14" t="s">
        <v>17</v>
      </c>
      <c r="H514" s="64"/>
      <c r="I514" s="12" t="n">
        <v>2200</v>
      </c>
      <c r="J514" s="15" t="s">
        <v>18</v>
      </c>
    </row>
    <row r="515" s="32" customFormat="true" ht="15" hidden="false" customHeight="true" outlineLevel="0" collapsed="false">
      <c r="A515" s="11" t="n">
        <v>510</v>
      </c>
      <c r="B515" s="66" t="s">
        <v>1118</v>
      </c>
      <c r="C515" s="15" t="s">
        <v>13</v>
      </c>
      <c r="D515" s="15" t="s">
        <v>40</v>
      </c>
      <c r="E515" s="11" t="s">
        <v>1119</v>
      </c>
      <c r="F515" s="15" t="s">
        <v>1120</v>
      </c>
      <c r="G515" s="14" t="s">
        <v>17</v>
      </c>
      <c r="H515" s="11"/>
      <c r="I515" s="12" t="n">
        <v>2200</v>
      </c>
      <c r="J515" s="15" t="s">
        <v>18</v>
      </c>
    </row>
    <row r="516" s="32" customFormat="true" ht="15" hidden="false" customHeight="true" outlineLevel="0" collapsed="false">
      <c r="A516" s="11" t="n">
        <v>511</v>
      </c>
      <c r="B516" s="66" t="s">
        <v>1121</v>
      </c>
      <c r="C516" s="15" t="s">
        <v>13</v>
      </c>
      <c r="D516" s="15" t="s">
        <v>47</v>
      </c>
      <c r="E516" s="11" t="s">
        <v>1122</v>
      </c>
      <c r="F516" s="15" t="s">
        <v>1120</v>
      </c>
      <c r="G516" s="14" t="s">
        <v>17</v>
      </c>
      <c r="H516" s="11"/>
      <c r="I516" s="12" t="n">
        <v>2200</v>
      </c>
      <c r="J516" s="15" t="s">
        <v>18</v>
      </c>
    </row>
    <row r="517" s="32" customFormat="true" ht="15" hidden="false" customHeight="true" outlineLevel="0" collapsed="false">
      <c r="A517" s="11" t="n">
        <v>512</v>
      </c>
      <c r="B517" s="66" t="s">
        <v>1123</v>
      </c>
      <c r="C517" s="15" t="s">
        <v>99</v>
      </c>
      <c r="D517" s="15" t="s">
        <v>1124</v>
      </c>
      <c r="E517" s="11" t="s">
        <v>1125</v>
      </c>
      <c r="F517" s="15" t="s">
        <v>1120</v>
      </c>
      <c r="G517" s="14" t="s">
        <v>17</v>
      </c>
      <c r="H517" s="11"/>
      <c r="I517" s="12" t="n">
        <v>2200</v>
      </c>
      <c r="J517" s="15" t="s">
        <v>18</v>
      </c>
    </row>
    <row r="518" s="32" customFormat="true" ht="15" hidden="false" customHeight="true" outlineLevel="0" collapsed="false">
      <c r="A518" s="11" t="n">
        <v>513</v>
      </c>
      <c r="B518" s="66" t="s">
        <v>1126</v>
      </c>
      <c r="C518" s="15" t="s">
        <v>99</v>
      </c>
      <c r="D518" s="15" t="s">
        <v>398</v>
      </c>
      <c r="E518" s="11" t="s">
        <v>1127</v>
      </c>
      <c r="F518" s="15" t="s">
        <v>1120</v>
      </c>
      <c r="G518" s="14" t="s">
        <v>17</v>
      </c>
      <c r="H518" s="11"/>
      <c r="I518" s="12" t="n">
        <v>2200</v>
      </c>
      <c r="J518" s="15" t="s">
        <v>18</v>
      </c>
    </row>
    <row r="519" s="32" customFormat="true" ht="15" hidden="false" customHeight="true" outlineLevel="0" collapsed="false">
      <c r="A519" s="11" t="n">
        <v>514</v>
      </c>
      <c r="B519" s="19" t="s">
        <v>1128</v>
      </c>
      <c r="C519" s="19" t="s">
        <v>99</v>
      </c>
      <c r="D519" s="19" t="s">
        <v>26</v>
      </c>
      <c r="E519" s="18" t="s">
        <v>1129</v>
      </c>
      <c r="F519" s="19" t="s">
        <v>1120</v>
      </c>
      <c r="G519" s="14" t="s">
        <v>17</v>
      </c>
      <c r="H519" s="18"/>
      <c r="I519" s="12" t="n">
        <v>2200</v>
      </c>
      <c r="J519" s="15" t="s">
        <v>18</v>
      </c>
    </row>
    <row r="520" s="32" customFormat="true" ht="15" hidden="false" customHeight="true" outlineLevel="0" collapsed="false">
      <c r="A520" s="11" t="n">
        <v>515</v>
      </c>
      <c r="B520" s="19" t="s">
        <v>1130</v>
      </c>
      <c r="C520" s="19" t="s">
        <v>13</v>
      </c>
      <c r="D520" s="19" t="s">
        <v>47</v>
      </c>
      <c r="E520" s="18" t="s">
        <v>1131</v>
      </c>
      <c r="F520" s="19" t="s">
        <v>1120</v>
      </c>
      <c r="G520" s="14" t="s">
        <v>17</v>
      </c>
      <c r="H520" s="18"/>
      <c r="I520" s="12" t="n">
        <v>2200</v>
      </c>
      <c r="J520" s="15" t="s">
        <v>18</v>
      </c>
    </row>
    <row r="521" s="32" customFormat="true" ht="15" hidden="false" customHeight="true" outlineLevel="0" collapsed="false">
      <c r="A521" s="11" t="n">
        <v>516</v>
      </c>
      <c r="B521" s="66" t="s">
        <v>1132</v>
      </c>
      <c r="C521" s="15" t="s">
        <v>99</v>
      </c>
      <c r="D521" s="15" t="s">
        <v>26</v>
      </c>
      <c r="E521" s="11" t="s">
        <v>1133</v>
      </c>
      <c r="F521" s="15" t="s">
        <v>1120</v>
      </c>
      <c r="G521" s="14" t="s">
        <v>17</v>
      </c>
      <c r="H521" s="11"/>
      <c r="I521" s="12" t="n">
        <v>2200</v>
      </c>
      <c r="J521" s="15" t="s">
        <v>18</v>
      </c>
    </row>
    <row r="522" s="32" customFormat="true" ht="15" hidden="false" customHeight="true" outlineLevel="0" collapsed="false">
      <c r="A522" s="11" t="n">
        <v>517</v>
      </c>
      <c r="B522" s="66" t="s">
        <v>1134</v>
      </c>
      <c r="C522" s="15" t="s">
        <v>13</v>
      </c>
      <c r="D522" s="15" t="s">
        <v>26</v>
      </c>
      <c r="E522" s="11" t="s">
        <v>1135</v>
      </c>
      <c r="F522" s="15" t="s">
        <v>1120</v>
      </c>
      <c r="G522" s="14" t="s">
        <v>17</v>
      </c>
      <c r="H522" s="11"/>
      <c r="I522" s="12" t="n">
        <v>2200</v>
      </c>
      <c r="J522" s="15" t="s">
        <v>18</v>
      </c>
    </row>
    <row r="523" s="32" customFormat="true" ht="15" hidden="false" customHeight="true" outlineLevel="0" collapsed="false">
      <c r="A523" s="11" t="n">
        <v>518</v>
      </c>
      <c r="B523" s="19" t="s">
        <v>1136</v>
      </c>
      <c r="C523" s="19" t="s">
        <v>13</v>
      </c>
      <c r="D523" s="19" t="s">
        <v>26</v>
      </c>
      <c r="E523" s="18" t="s">
        <v>1137</v>
      </c>
      <c r="F523" s="19" t="s">
        <v>1120</v>
      </c>
      <c r="G523" s="14" t="s">
        <v>17</v>
      </c>
      <c r="H523" s="18"/>
      <c r="I523" s="12" t="n">
        <v>2200</v>
      </c>
      <c r="J523" s="15" t="s">
        <v>18</v>
      </c>
    </row>
    <row r="524" s="32" customFormat="true" ht="15" hidden="false" customHeight="true" outlineLevel="0" collapsed="false">
      <c r="A524" s="11" t="n">
        <v>519</v>
      </c>
      <c r="B524" s="15" t="s">
        <v>1138</v>
      </c>
      <c r="C524" s="15" t="s">
        <v>99</v>
      </c>
      <c r="D524" s="15" t="s">
        <v>26</v>
      </c>
      <c r="E524" s="11" t="s">
        <v>1139</v>
      </c>
      <c r="F524" s="15" t="s">
        <v>1140</v>
      </c>
      <c r="G524" s="14" t="s">
        <v>17</v>
      </c>
      <c r="H524" s="11"/>
      <c r="I524" s="12" t="n">
        <v>2200</v>
      </c>
      <c r="J524" s="15" t="s">
        <v>18</v>
      </c>
    </row>
    <row r="525" s="32" customFormat="true" ht="15" hidden="false" customHeight="true" outlineLevel="0" collapsed="false">
      <c r="A525" s="11" t="n">
        <v>520</v>
      </c>
      <c r="B525" s="15" t="s">
        <v>1141</v>
      </c>
      <c r="C525" s="15" t="s">
        <v>99</v>
      </c>
      <c r="D525" s="15" t="s">
        <v>26</v>
      </c>
      <c r="E525" s="11" t="s">
        <v>1142</v>
      </c>
      <c r="F525" s="15" t="s">
        <v>1140</v>
      </c>
      <c r="G525" s="14" t="s">
        <v>17</v>
      </c>
      <c r="H525" s="11"/>
      <c r="I525" s="12" t="n">
        <v>2200</v>
      </c>
      <c r="J525" s="15" t="s">
        <v>18</v>
      </c>
    </row>
    <row r="526" s="32" customFormat="true" ht="15" hidden="false" customHeight="true" outlineLevel="0" collapsed="false">
      <c r="A526" s="11" t="n">
        <v>521</v>
      </c>
      <c r="B526" s="15" t="s">
        <v>1143</v>
      </c>
      <c r="C526" s="15" t="s">
        <v>13</v>
      </c>
      <c r="D526" s="15" t="s">
        <v>26</v>
      </c>
      <c r="E526" s="11" t="s">
        <v>1144</v>
      </c>
      <c r="F526" s="15" t="s">
        <v>1140</v>
      </c>
      <c r="G526" s="14" t="s">
        <v>17</v>
      </c>
      <c r="H526" s="11"/>
      <c r="I526" s="12" t="n">
        <v>2200</v>
      </c>
      <c r="J526" s="15" t="s">
        <v>18</v>
      </c>
    </row>
    <row r="527" s="32" customFormat="true" ht="15" hidden="false" customHeight="true" outlineLevel="0" collapsed="false">
      <c r="A527" s="11" t="n">
        <v>522</v>
      </c>
      <c r="B527" s="15" t="s">
        <v>1145</v>
      </c>
      <c r="C527" s="15" t="s">
        <v>99</v>
      </c>
      <c r="D527" s="15" t="s">
        <v>47</v>
      </c>
      <c r="E527" s="11" t="s">
        <v>1146</v>
      </c>
      <c r="F527" s="15" t="s">
        <v>1140</v>
      </c>
      <c r="G527" s="14" t="s">
        <v>17</v>
      </c>
      <c r="H527" s="11"/>
      <c r="I527" s="12" t="n">
        <v>2200</v>
      </c>
      <c r="J527" s="15" t="s">
        <v>18</v>
      </c>
    </row>
    <row r="528" s="32" customFormat="true" ht="15" hidden="false" customHeight="true" outlineLevel="0" collapsed="false">
      <c r="A528" s="11" t="n">
        <v>523</v>
      </c>
      <c r="B528" s="15" t="s">
        <v>1147</v>
      </c>
      <c r="C528" s="15" t="s">
        <v>99</v>
      </c>
      <c r="D528" s="15" t="s">
        <v>26</v>
      </c>
      <c r="E528" s="11" t="s">
        <v>1148</v>
      </c>
      <c r="F528" s="15" t="s">
        <v>1149</v>
      </c>
      <c r="G528" s="14" t="s">
        <v>17</v>
      </c>
      <c r="H528" s="11"/>
      <c r="I528" s="12" t="n">
        <v>2200</v>
      </c>
      <c r="J528" s="15" t="s">
        <v>18</v>
      </c>
    </row>
    <row r="529" s="32" customFormat="true" ht="15" hidden="false" customHeight="true" outlineLevel="0" collapsed="false">
      <c r="A529" s="11" t="n">
        <v>524</v>
      </c>
      <c r="B529" s="15" t="s">
        <v>1150</v>
      </c>
      <c r="C529" s="15" t="s">
        <v>99</v>
      </c>
      <c r="D529" s="15" t="s">
        <v>26</v>
      </c>
      <c r="E529" s="11" t="s">
        <v>1151</v>
      </c>
      <c r="F529" s="15" t="s">
        <v>1152</v>
      </c>
      <c r="G529" s="14" t="s">
        <v>17</v>
      </c>
      <c r="H529" s="11"/>
      <c r="I529" s="12" t="n">
        <v>2200</v>
      </c>
      <c r="J529" s="15" t="s">
        <v>18</v>
      </c>
    </row>
    <row r="530" s="32" customFormat="true" ht="15" hidden="false" customHeight="true" outlineLevel="0" collapsed="false">
      <c r="A530" s="11" t="n">
        <v>525</v>
      </c>
      <c r="B530" s="15" t="s">
        <v>1153</v>
      </c>
      <c r="C530" s="15" t="s">
        <v>99</v>
      </c>
      <c r="D530" s="15" t="s">
        <v>26</v>
      </c>
      <c r="E530" s="11" t="s">
        <v>1154</v>
      </c>
      <c r="F530" s="15" t="s">
        <v>1149</v>
      </c>
      <c r="G530" s="14" t="s">
        <v>17</v>
      </c>
      <c r="H530" s="11"/>
      <c r="I530" s="12" t="n">
        <v>2200</v>
      </c>
      <c r="J530" s="15" t="s">
        <v>18</v>
      </c>
    </row>
    <row r="531" s="32" customFormat="true" ht="15" hidden="false" customHeight="true" outlineLevel="0" collapsed="false">
      <c r="A531" s="11" t="n">
        <v>526</v>
      </c>
      <c r="B531" s="15" t="s">
        <v>1155</v>
      </c>
      <c r="C531" s="15" t="s">
        <v>99</v>
      </c>
      <c r="D531" s="15" t="s">
        <v>26</v>
      </c>
      <c r="E531" s="11" t="s">
        <v>1156</v>
      </c>
      <c r="F531" s="15" t="s">
        <v>1149</v>
      </c>
      <c r="G531" s="14" t="s">
        <v>17</v>
      </c>
      <c r="H531" s="11"/>
      <c r="I531" s="12" t="n">
        <v>2200</v>
      </c>
      <c r="J531" s="15" t="s">
        <v>18</v>
      </c>
    </row>
    <row r="532" s="32" customFormat="true" ht="15" hidden="false" customHeight="true" outlineLevel="0" collapsed="false">
      <c r="A532" s="11" t="n">
        <v>527</v>
      </c>
      <c r="B532" s="15" t="s">
        <v>1157</v>
      </c>
      <c r="C532" s="15" t="s">
        <v>13</v>
      </c>
      <c r="D532" s="15" t="s">
        <v>26</v>
      </c>
      <c r="E532" s="11" t="s">
        <v>1158</v>
      </c>
      <c r="F532" s="15" t="s">
        <v>1149</v>
      </c>
      <c r="G532" s="14" t="s">
        <v>17</v>
      </c>
      <c r="H532" s="11"/>
      <c r="I532" s="12" t="n">
        <v>2200</v>
      </c>
      <c r="J532" s="15" t="s">
        <v>18</v>
      </c>
    </row>
    <row r="533" s="32" customFormat="true" ht="15" hidden="false" customHeight="true" outlineLevel="0" collapsed="false">
      <c r="A533" s="11" t="n">
        <v>528</v>
      </c>
      <c r="B533" s="15" t="s">
        <v>1159</v>
      </c>
      <c r="C533" s="15" t="s">
        <v>99</v>
      </c>
      <c r="D533" s="15" t="s">
        <v>26</v>
      </c>
      <c r="E533" s="11" t="s">
        <v>1160</v>
      </c>
      <c r="F533" s="15" t="s">
        <v>1149</v>
      </c>
      <c r="G533" s="14" t="s">
        <v>17</v>
      </c>
      <c r="H533" s="11"/>
      <c r="I533" s="12" t="n">
        <v>2200</v>
      </c>
      <c r="J533" s="15" t="s">
        <v>18</v>
      </c>
    </row>
    <row r="534" s="32" customFormat="true" ht="15" hidden="false" customHeight="true" outlineLevel="0" collapsed="false">
      <c r="A534" s="11" t="n">
        <v>529</v>
      </c>
      <c r="B534" s="15" t="s">
        <v>1161</v>
      </c>
      <c r="C534" s="15" t="s">
        <v>99</v>
      </c>
      <c r="D534" s="15" t="s">
        <v>26</v>
      </c>
      <c r="E534" s="11" t="s">
        <v>1162</v>
      </c>
      <c r="F534" s="15" t="s">
        <v>1149</v>
      </c>
      <c r="G534" s="14" t="s">
        <v>17</v>
      </c>
      <c r="H534" s="11"/>
      <c r="I534" s="12" t="n">
        <v>2200</v>
      </c>
      <c r="J534" s="15" t="s">
        <v>18</v>
      </c>
    </row>
    <row r="535" s="32" customFormat="true" ht="15" hidden="false" customHeight="true" outlineLevel="0" collapsed="false">
      <c r="A535" s="11" t="n">
        <v>530</v>
      </c>
      <c r="B535" s="15" t="s">
        <v>1163</v>
      </c>
      <c r="C535" s="15" t="s">
        <v>99</v>
      </c>
      <c r="D535" s="15" t="s">
        <v>26</v>
      </c>
      <c r="E535" s="11" t="s">
        <v>1164</v>
      </c>
      <c r="F535" s="15" t="s">
        <v>1149</v>
      </c>
      <c r="G535" s="14" t="s">
        <v>17</v>
      </c>
      <c r="H535" s="11"/>
      <c r="I535" s="12" t="n">
        <v>2200</v>
      </c>
      <c r="J535" s="15" t="s">
        <v>18</v>
      </c>
    </row>
    <row r="536" s="32" customFormat="true" ht="15" hidden="false" customHeight="true" outlineLevel="0" collapsed="false">
      <c r="A536" s="11" t="n">
        <v>531</v>
      </c>
      <c r="B536" s="15" t="s">
        <v>1165</v>
      </c>
      <c r="C536" s="15" t="s">
        <v>13</v>
      </c>
      <c r="D536" s="15" t="s">
        <v>26</v>
      </c>
      <c r="E536" s="11" t="s">
        <v>1166</v>
      </c>
      <c r="F536" s="15" t="s">
        <v>1149</v>
      </c>
      <c r="G536" s="14" t="s">
        <v>17</v>
      </c>
      <c r="H536" s="11"/>
      <c r="I536" s="12" t="n">
        <v>2200</v>
      </c>
      <c r="J536" s="15" t="s">
        <v>18</v>
      </c>
    </row>
    <row r="537" s="32" customFormat="true" ht="15" hidden="false" customHeight="true" outlineLevel="0" collapsed="false">
      <c r="A537" s="11" t="n">
        <v>532</v>
      </c>
      <c r="B537" s="15" t="s">
        <v>1167</v>
      </c>
      <c r="C537" s="15" t="s">
        <v>99</v>
      </c>
      <c r="D537" s="15" t="s">
        <v>26</v>
      </c>
      <c r="E537" s="11" t="s">
        <v>1168</v>
      </c>
      <c r="F537" s="15" t="s">
        <v>1149</v>
      </c>
      <c r="G537" s="14" t="s">
        <v>17</v>
      </c>
      <c r="I537" s="12" t="n">
        <v>2200</v>
      </c>
      <c r="J537" s="15" t="s">
        <v>18</v>
      </c>
    </row>
    <row r="538" s="32" customFormat="true" ht="15" hidden="false" customHeight="true" outlineLevel="0" collapsed="false">
      <c r="A538" s="11" t="n">
        <v>533</v>
      </c>
      <c r="B538" s="15" t="s">
        <v>1169</v>
      </c>
      <c r="C538" s="15" t="s">
        <v>13</v>
      </c>
      <c r="D538" s="15" t="s">
        <v>26</v>
      </c>
      <c r="E538" s="11" t="s">
        <v>1170</v>
      </c>
      <c r="F538" s="15" t="s">
        <v>1149</v>
      </c>
      <c r="G538" s="14" t="s">
        <v>17</v>
      </c>
      <c r="H538" s="11"/>
      <c r="I538" s="12" t="n">
        <v>2200</v>
      </c>
      <c r="J538" s="15" t="s">
        <v>18</v>
      </c>
    </row>
    <row r="539" s="32" customFormat="true" ht="15" hidden="false" customHeight="true" outlineLevel="0" collapsed="false">
      <c r="A539" s="11" t="n">
        <v>534</v>
      </c>
      <c r="B539" s="67" t="s">
        <v>1171</v>
      </c>
      <c r="C539" s="67" t="s">
        <v>99</v>
      </c>
      <c r="D539" s="67" t="s">
        <v>26</v>
      </c>
      <c r="E539" s="65" t="s">
        <v>1172</v>
      </c>
      <c r="F539" s="15" t="s">
        <v>1152</v>
      </c>
      <c r="G539" s="14" t="s">
        <v>17</v>
      </c>
      <c r="H539" s="67"/>
      <c r="I539" s="12" t="n">
        <v>2200</v>
      </c>
      <c r="J539" s="15" t="s">
        <v>18</v>
      </c>
    </row>
    <row r="540" s="32" customFormat="true" ht="15" hidden="false" customHeight="true" outlineLevel="0" collapsed="false">
      <c r="A540" s="11" t="n">
        <v>535</v>
      </c>
      <c r="B540" s="67" t="s">
        <v>1173</v>
      </c>
      <c r="C540" s="67" t="s">
        <v>99</v>
      </c>
      <c r="D540" s="67" t="s">
        <v>26</v>
      </c>
      <c r="E540" s="65" t="s">
        <v>1174</v>
      </c>
      <c r="F540" s="15" t="s">
        <v>1152</v>
      </c>
      <c r="G540" s="14" t="s">
        <v>17</v>
      </c>
      <c r="H540" s="67"/>
      <c r="I540" s="12" t="n">
        <v>2200</v>
      </c>
      <c r="J540" s="15" t="s">
        <v>18</v>
      </c>
    </row>
    <row r="541" s="32" customFormat="true" ht="15" hidden="false" customHeight="true" outlineLevel="0" collapsed="false">
      <c r="A541" s="11" t="n">
        <v>536</v>
      </c>
      <c r="B541" s="67" t="s">
        <v>1175</v>
      </c>
      <c r="C541" s="67" t="s">
        <v>99</v>
      </c>
      <c r="D541" s="67" t="s">
        <v>26</v>
      </c>
      <c r="E541" s="65" t="s">
        <v>1176</v>
      </c>
      <c r="F541" s="15" t="s">
        <v>1149</v>
      </c>
      <c r="G541" s="14" t="s">
        <v>17</v>
      </c>
      <c r="H541" s="67"/>
      <c r="I541" s="12" t="n">
        <v>2200</v>
      </c>
      <c r="J541" s="15" t="s">
        <v>18</v>
      </c>
    </row>
    <row r="542" s="32" customFormat="true" ht="15" hidden="false" customHeight="true" outlineLevel="0" collapsed="false">
      <c r="A542" s="11" t="n">
        <v>537</v>
      </c>
      <c r="B542" s="67" t="s">
        <v>1177</v>
      </c>
      <c r="C542" s="67" t="s">
        <v>99</v>
      </c>
      <c r="D542" s="67" t="s">
        <v>26</v>
      </c>
      <c r="E542" s="65" t="s">
        <v>1178</v>
      </c>
      <c r="F542" s="15" t="s">
        <v>1149</v>
      </c>
      <c r="G542" s="14" t="s">
        <v>17</v>
      </c>
      <c r="H542" s="67"/>
      <c r="I542" s="12" t="n">
        <v>2200</v>
      </c>
      <c r="J542" s="15" t="s">
        <v>18</v>
      </c>
    </row>
    <row r="543" s="32" customFormat="true" ht="15" hidden="false" customHeight="true" outlineLevel="0" collapsed="false">
      <c r="A543" s="11" t="n">
        <v>538</v>
      </c>
      <c r="B543" s="67" t="s">
        <v>1179</v>
      </c>
      <c r="C543" s="67" t="s">
        <v>99</v>
      </c>
      <c r="D543" s="67" t="s">
        <v>26</v>
      </c>
      <c r="E543" s="65" t="s">
        <v>1180</v>
      </c>
      <c r="F543" s="15" t="s">
        <v>1149</v>
      </c>
      <c r="G543" s="14" t="s">
        <v>17</v>
      </c>
      <c r="H543" s="67"/>
      <c r="I543" s="12" t="n">
        <v>2200</v>
      </c>
      <c r="J543" s="15" t="s">
        <v>18</v>
      </c>
    </row>
    <row r="544" s="32" customFormat="true" ht="15" hidden="false" customHeight="true" outlineLevel="0" collapsed="false">
      <c r="A544" s="11" t="n">
        <v>539</v>
      </c>
      <c r="B544" s="67" t="s">
        <v>1181</v>
      </c>
      <c r="C544" s="67" t="s">
        <v>99</v>
      </c>
      <c r="D544" s="67" t="s">
        <v>26</v>
      </c>
      <c r="E544" s="65" t="s">
        <v>1182</v>
      </c>
      <c r="F544" s="15" t="s">
        <v>1149</v>
      </c>
      <c r="G544" s="14" t="s">
        <v>17</v>
      </c>
      <c r="H544" s="67"/>
      <c r="I544" s="12" t="n">
        <v>2200</v>
      </c>
      <c r="J544" s="15" t="s">
        <v>18</v>
      </c>
    </row>
    <row r="545" s="32" customFormat="true" ht="15" hidden="false" customHeight="true" outlineLevel="0" collapsed="false">
      <c r="A545" s="11" t="n">
        <v>540</v>
      </c>
      <c r="B545" s="67" t="s">
        <v>1183</v>
      </c>
      <c r="C545" s="67" t="s">
        <v>99</v>
      </c>
      <c r="D545" s="67" t="s">
        <v>40</v>
      </c>
      <c r="E545" s="68" t="s">
        <v>1184</v>
      </c>
      <c r="F545" s="15" t="s">
        <v>1149</v>
      </c>
      <c r="G545" s="14" t="s">
        <v>17</v>
      </c>
      <c r="H545" s="68"/>
      <c r="I545" s="12" t="n">
        <v>2200</v>
      </c>
      <c r="J545" s="15" t="s">
        <v>18</v>
      </c>
    </row>
    <row r="546" s="32" customFormat="true" ht="15" hidden="false" customHeight="true" outlineLevel="0" collapsed="false">
      <c r="A546" s="11" t="n">
        <v>541</v>
      </c>
      <c r="B546" s="67" t="s">
        <v>1185</v>
      </c>
      <c r="C546" s="67" t="s">
        <v>99</v>
      </c>
      <c r="D546" s="67" t="s">
        <v>40</v>
      </c>
      <c r="E546" s="65" t="s">
        <v>1186</v>
      </c>
      <c r="F546" s="15" t="s">
        <v>1149</v>
      </c>
      <c r="G546" s="14" t="s">
        <v>17</v>
      </c>
      <c r="H546" s="68"/>
      <c r="I546" s="12" t="n">
        <v>2200</v>
      </c>
      <c r="J546" s="15" t="s">
        <v>18</v>
      </c>
    </row>
    <row r="547" s="32" customFormat="true" ht="15" hidden="false" customHeight="true" outlineLevel="0" collapsed="false">
      <c r="A547" s="11" t="n">
        <v>542</v>
      </c>
      <c r="B547" s="20" t="s">
        <v>1187</v>
      </c>
      <c r="C547" s="20" t="s">
        <v>99</v>
      </c>
      <c r="D547" s="20" t="s">
        <v>26</v>
      </c>
      <c r="E547" s="21" t="s">
        <v>1188</v>
      </c>
      <c r="F547" s="15" t="s">
        <v>1149</v>
      </c>
      <c r="G547" s="14" t="s">
        <v>17</v>
      </c>
      <c r="H547" s="26"/>
      <c r="I547" s="12" t="n">
        <v>2200</v>
      </c>
      <c r="J547" s="15" t="s">
        <v>18</v>
      </c>
    </row>
    <row r="548" s="32" customFormat="true" ht="15" hidden="false" customHeight="true" outlineLevel="0" collapsed="false">
      <c r="A548" s="11" t="n">
        <v>543</v>
      </c>
      <c r="B548" s="20" t="s">
        <v>1189</v>
      </c>
      <c r="C548" s="20" t="s">
        <v>13</v>
      </c>
      <c r="D548" s="20" t="s">
        <v>47</v>
      </c>
      <c r="E548" s="21" t="s">
        <v>1190</v>
      </c>
      <c r="F548" s="15" t="s">
        <v>1149</v>
      </c>
      <c r="G548" s="14" t="s">
        <v>17</v>
      </c>
      <c r="H548" s="26"/>
      <c r="I548" s="12" t="n">
        <v>2200</v>
      </c>
      <c r="J548" s="15" t="s">
        <v>18</v>
      </c>
    </row>
    <row r="549" s="32" customFormat="true" ht="15" hidden="false" customHeight="true" outlineLevel="0" collapsed="false">
      <c r="A549" s="11" t="n">
        <v>544</v>
      </c>
      <c r="B549" s="20" t="s">
        <v>1191</v>
      </c>
      <c r="C549" s="20" t="s">
        <v>99</v>
      </c>
      <c r="D549" s="20" t="s">
        <v>26</v>
      </c>
      <c r="E549" s="21" t="s">
        <v>1192</v>
      </c>
      <c r="F549" s="15" t="s">
        <v>1149</v>
      </c>
      <c r="G549" s="14" t="s">
        <v>17</v>
      </c>
      <c r="H549" s="26"/>
      <c r="I549" s="12" t="n">
        <v>2200</v>
      </c>
      <c r="J549" s="15" t="s">
        <v>18</v>
      </c>
    </row>
    <row r="550" s="32" customFormat="true" ht="15" hidden="false" customHeight="true" outlineLevel="0" collapsed="false">
      <c r="A550" s="11" t="n">
        <v>545</v>
      </c>
      <c r="B550" s="20" t="s">
        <v>1193</v>
      </c>
      <c r="C550" s="20" t="s">
        <v>13</v>
      </c>
      <c r="D550" s="20" t="s">
        <v>40</v>
      </c>
      <c r="E550" s="21" t="s">
        <v>1194</v>
      </c>
      <c r="F550" s="15" t="s">
        <v>1149</v>
      </c>
      <c r="G550" s="14" t="s">
        <v>17</v>
      </c>
      <c r="H550" s="26"/>
      <c r="I550" s="12" t="n">
        <v>2200</v>
      </c>
      <c r="J550" s="15" t="s">
        <v>18</v>
      </c>
    </row>
    <row r="551" s="32" customFormat="true" ht="15" hidden="false" customHeight="true" outlineLevel="0" collapsed="false">
      <c r="A551" s="11" t="n">
        <v>546</v>
      </c>
      <c r="B551" s="20" t="s">
        <v>1195</v>
      </c>
      <c r="C551" s="20" t="s">
        <v>99</v>
      </c>
      <c r="D551" s="20" t="s">
        <v>40</v>
      </c>
      <c r="E551" s="21" t="s">
        <v>1196</v>
      </c>
      <c r="F551" s="15" t="s">
        <v>1149</v>
      </c>
      <c r="G551" s="14" t="s">
        <v>17</v>
      </c>
      <c r="H551" s="26"/>
      <c r="I551" s="12" t="n">
        <v>2200</v>
      </c>
      <c r="J551" s="15" t="s">
        <v>18</v>
      </c>
    </row>
    <row r="552" s="32" customFormat="true" ht="15" hidden="false" customHeight="true" outlineLevel="0" collapsed="false">
      <c r="A552" s="11" t="n">
        <v>547</v>
      </c>
      <c r="B552" s="20" t="s">
        <v>1197</v>
      </c>
      <c r="C552" s="20" t="s">
        <v>99</v>
      </c>
      <c r="D552" s="20" t="s">
        <v>26</v>
      </c>
      <c r="E552" s="21" t="s">
        <v>1198</v>
      </c>
      <c r="F552" s="15" t="s">
        <v>1149</v>
      </c>
      <c r="G552" s="14" t="s">
        <v>17</v>
      </c>
      <c r="H552" s="26"/>
      <c r="I552" s="12" t="n">
        <v>2200</v>
      </c>
      <c r="J552" s="15" t="s">
        <v>18</v>
      </c>
    </row>
    <row r="553" s="32" customFormat="true" ht="15" hidden="false" customHeight="true" outlineLevel="0" collapsed="false">
      <c r="A553" s="11" t="n">
        <v>548</v>
      </c>
      <c r="B553" s="20" t="s">
        <v>1199</v>
      </c>
      <c r="C553" s="20" t="s">
        <v>13</v>
      </c>
      <c r="D553" s="20" t="s">
        <v>26</v>
      </c>
      <c r="E553" s="21" t="s">
        <v>1200</v>
      </c>
      <c r="F553" s="15" t="s">
        <v>1149</v>
      </c>
      <c r="G553" s="14" t="s">
        <v>17</v>
      </c>
      <c r="H553" s="26"/>
      <c r="I553" s="12" t="n">
        <v>2200</v>
      </c>
      <c r="J553" s="15" t="s">
        <v>18</v>
      </c>
    </row>
    <row r="554" s="32" customFormat="true" ht="15" hidden="false" customHeight="true" outlineLevel="0" collapsed="false">
      <c r="A554" s="11" t="n">
        <v>549</v>
      </c>
      <c r="B554" s="20" t="s">
        <v>1201</v>
      </c>
      <c r="C554" s="20" t="s">
        <v>99</v>
      </c>
      <c r="D554" s="20" t="s">
        <v>26</v>
      </c>
      <c r="E554" s="21" t="s">
        <v>1202</v>
      </c>
      <c r="F554" s="15" t="s">
        <v>1149</v>
      </c>
      <c r="G554" s="14" t="s">
        <v>17</v>
      </c>
      <c r="H554" s="26"/>
      <c r="I554" s="12" t="n">
        <v>2200</v>
      </c>
      <c r="J554" s="15" t="s">
        <v>18</v>
      </c>
    </row>
    <row r="555" s="32" customFormat="true" ht="15" hidden="false" customHeight="true" outlineLevel="0" collapsed="false">
      <c r="A555" s="11" t="n">
        <v>550</v>
      </c>
      <c r="B555" s="20" t="s">
        <v>1203</v>
      </c>
      <c r="C555" s="20" t="s">
        <v>99</v>
      </c>
      <c r="D555" s="20" t="s">
        <v>26</v>
      </c>
      <c r="E555" s="21" t="s">
        <v>1204</v>
      </c>
      <c r="F555" s="15" t="s">
        <v>1149</v>
      </c>
      <c r="G555" s="14" t="s">
        <v>17</v>
      </c>
      <c r="H555" s="26"/>
      <c r="I555" s="12" t="n">
        <v>2200</v>
      </c>
      <c r="J555" s="15" t="s">
        <v>18</v>
      </c>
    </row>
    <row r="556" s="32" customFormat="true" ht="15" hidden="false" customHeight="true" outlineLevel="0" collapsed="false">
      <c r="A556" s="11" t="n">
        <v>551</v>
      </c>
      <c r="B556" s="20" t="s">
        <v>1205</v>
      </c>
      <c r="C556" s="20" t="s">
        <v>99</v>
      </c>
      <c r="D556" s="20" t="s">
        <v>40</v>
      </c>
      <c r="E556" s="21" t="s">
        <v>1206</v>
      </c>
      <c r="F556" s="15" t="s">
        <v>1149</v>
      </c>
      <c r="G556" s="14" t="s">
        <v>17</v>
      </c>
      <c r="H556" s="26"/>
      <c r="I556" s="12" t="n">
        <v>2200</v>
      </c>
      <c r="J556" s="15" t="s">
        <v>18</v>
      </c>
    </row>
    <row r="557" s="32" customFormat="true" ht="15" hidden="false" customHeight="true" outlineLevel="0" collapsed="false">
      <c r="A557" s="11" t="n">
        <v>552</v>
      </c>
      <c r="B557" s="20" t="s">
        <v>1207</v>
      </c>
      <c r="C557" s="20" t="s">
        <v>99</v>
      </c>
      <c r="D557" s="20" t="s">
        <v>26</v>
      </c>
      <c r="E557" s="21" t="s">
        <v>1208</v>
      </c>
      <c r="F557" s="15" t="s">
        <v>1149</v>
      </c>
      <c r="G557" s="14" t="s">
        <v>17</v>
      </c>
      <c r="H557" s="26"/>
      <c r="I557" s="12" t="n">
        <v>2200</v>
      </c>
      <c r="J557" s="15" t="s">
        <v>18</v>
      </c>
    </row>
    <row r="558" s="32" customFormat="true" ht="15" hidden="false" customHeight="true" outlineLevel="0" collapsed="false">
      <c r="A558" s="11" t="n">
        <v>553</v>
      </c>
      <c r="B558" s="20" t="s">
        <v>1209</v>
      </c>
      <c r="C558" s="20" t="s">
        <v>99</v>
      </c>
      <c r="D558" s="20" t="s">
        <v>26</v>
      </c>
      <c r="E558" s="21" t="s">
        <v>1210</v>
      </c>
      <c r="F558" s="15" t="s">
        <v>1149</v>
      </c>
      <c r="G558" s="14" t="s">
        <v>17</v>
      </c>
      <c r="H558" s="26"/>
      <c r="I558" s="12" t="n">
        <v>2200</v>
      </c>
      <c r="J558" s="15" t="s">
        <v>18</v>
      </c>
    </row>
    <row r="559" s="32" customFormat="true" ht="15" hidden="false" customHeight="true" outlineLevel="0" collapsed="false">
      <c r="A559" s="11" t="n">
        <v>554</v>
      </c>
      <c r="B559" s="20" t="s">
        <v>1211</v>
      </c>
      <c r="C559" s="20" t="s">
        <v>99</v>
      </c>
      <c r="D559" s="20" t="s">
        <v>26</v>
      </c>
      <c r="E559" s="21" t="s">
        <v>1212</v>
      </c>
      <c r="F559" s="15" t="s">
        <v>1149</v>
      </c>
      <c r="G559" s="14" t="s">
        <v>17</v>
      </c>
      <c r="H559" s="26"/>
      <c r="I559" s="12" t="n">
        <v>2200</v>
      </c>
      <c r="J559" s="15" t="s">
        <v>18</v>
      </c>
    </row>
    <row r="560" s="32" customFormat="true" ht="15" hidden="false" customHeight="true" outlineLevel="0" collapsed="false">
      <c r="A560" s="11" t="n">
        <v>555</v>
      </c>
      <c r="B560" s="20" t="s">
        <v>1213</v>
      </c>
      <c r="C560" s="20" t="s">
        <v>99</v>
      </c>
      <c r="D560" s="20" t="s">
        <v>26</v>
      </c>
      <c r="E560" s="21" t="s">
        <v>1214</v>
      </c>
      <c r="F560" s="15" t="s">
        <v>1149</v>
      </c>
      <c r="G560" s="14" t="s">
        <v>17</v>
      </c>
      <c r="H560" s="26"/>
      <c r="I560" s="12" t="n">
        <v>2200</v>
      </c>
      <c r="J560" s="15" t="s">
        <v>18</v>
      </c>
    </row>
    <row r="561" s="32" customFormat="true" ht="15" hidden="false" customHeight="true" outlineLevel="0" collapsed="false">
      <c r="A561" s="11" t="n">
        <v>556</v>
      </c>
      <c r="B561" s="20" t="s">
        <v>1215</v>
      </c>
      <c r="C561" s="20" t="s">
        <v>99</v>
      </c>
      <c r="D561" s="20" t="s">
        <v>40</v>
      </c>
      <c r="E561" s="21" t="s">
        <v>1216</v>
      </c>
      <c r="F561" s="15" t="s">
        <v>1149</v>
      </c>
      <c r="G561" s="14" t="s">
        <v>17</v>
      </c>
      <c r="H561" s="26"/>
      <c r="I561" s="12" t="n">
        <v>2200</v>
      </c>
      <c r="J561" s="15" t="s">
        <v>18</v>
      </c>
    </row>
    <row r="562" s="32" customFormat="true" ht="15" hidden="false" customHeight="true" outlineLevel="0" collapsed="false">
      <c r="A562" s="11" t="n">
        <v>557</v>
      </c>
      <c r="B562" s="20" t="s">
        <v>1217</v>
      </c>
      <c r="C562" s="20" t="s">
        <v>13</v>
      </c>
      <c r="D562" s="20" t="s">
        <v>40</v>
      </c>
      <c r="E562" s="21" t="s">
        <v>1218</v>
      </c>
      <c r="F562" s="15" t="s">
        <v>1149</v>
      </c>
      <c r="G562" s="14" t="s">
        <v>17</v>
      </c>
      <c r="H562" s="26"/>
      <c r="I562" s="12" t="n">
        <v>2200</v>
      </c>
      <c r="J562" s="15" t="s">
        <v>18</v>
      </c>
    </row>
    <row r="563" s="32" customFormat="true" ht="15" hidden="false" customHeight="true" outlineLevel="0" collapsed="false">
      <c r="A563" s="11" t="n">
        <v>558</v>
      </c>
      <c r="B563" s="20" t="s">
        <v>1219</v>
      </c>
      <c r="C563" s="20" t="s">
        <v>13</v>
      </c>
      <c r="D563" s="20" t="s">
        <v>40</v>
      </c>
      <c r="E563" s="21" t="s">
        <v>1220</v>
      </c>
      <c r="F563" s="15" t="s">
        <v>1149</v>
      </c>
      <c r="G563" s="14" t="s">
        <v>17</v>
      </c>
      <c r="H563" s="26"/>
      <c r="I563" s="12" t="n">
        <v>2200</v>
      </c>
      <c r="J563" s="15" t="s">
        <v>18</v>
      </c>
    </row>
    <row r="564" s="32" customFormat="true" ht="15" hidden="false" customHeight="true" outlineLevel="0" collapsed="false">
      <c r="A564" s="11" t="n">
        <v>559</v>
      </c>
      <c r="B564" s="20" t="s">
        <v>1221</v>
      </c>
      <c r="C564" s="20" t="s">
        <v>99</v>
      </c>
      <c r="D564" s="20" t="s">
        <v>40</v>
      </c>
      <c r="E564" s="21" t="s">
        <v>1222</v>
      </c>
      <c r="F564" s="15" t="s">
        <v>1149</v>
      </c>
      <c r="G564" s="14" t="s">
        <v>17</v>
      </c>
      <c r="H564" s="26"/>
      <c r="I564" s="12" t="n">
        <v>2200</v>
      </c>
      <c r="J564" s="15" t="s">
        <v>18</v>
      </c>
    </row>
    <row r="565" s="32" customFormat="true" ht="15" hidden="false" customHeight="true" outlineLevel="0" collapsed="false">
      <c r="A565" s="11" t="n">
        <v>560</v>
      </c>
      <c r="B565" s="20" t="s">
        <v>1223</v>
      </c>
      <c r="C565" s="20" t="s">
        <v>99</v>
      </c>
      <c r="D565" s="20" t="s">
        <v>26</v>
      </c>
      <c r="E565" s="21" t="s">
        <v>1224</v>
      </c>
      <c r="F565" s="15" t="s">
        <v>1149</v>
      </c>
      <c r="G565" s="14" t="s">
        <v>17</v>
      </c>
      <c r="H565" s="26"/>
      <c r="I565" s="12" t="n">
        <v>2200</v>
      </c>
      <c r="J565" s="15" t="s">
        <v>18</v>
      </c>
    </row>
    <row r="566" s="32" customFormat="true" ht="15" hidden="false" customHeight="true" outlineLevel="0" collapsed="false">
      <c r="A566" s="11" t="n">
        <v>561</v>
      </c>
      <c r="B566" s="20" t="s">
        <v>1225</v>
      </c>
      <c r="C566" s="20" t="s">
        <v>13</v>
      </c>
      <c r="D566" s="20" t="s">
        <v>26</v>
      </c>
      <c r="E566" s="21" t="s">
        <v>1226</v>
      </c>
      <c r="F566" s="15" t="s">
        <v>1152</v>
      </c>
      <c r="G566" s="14" t="s">
        <v>17</v>
      </c>
      <c r="H566" s="11"/>
      <c r="I566" s="12" t="n">
        <v>2200</v>
      </c>
      <c r="J566" s="15" t="s">
        <v>18</v>
      </c>
    </row>
    <row r="567" s="32" customFormat="true" ht="15" hidden="false" customHeight="true" outlineLevel="0" collapsed="false">
      <c r="A567" s="11" t="n">
        <v>562</v>
      </c>
      <c r="B567" s="20" t="s">
        <v>1227</v>
      </c>
      <c r="C567" s="20" t="s">
        <v>99</v>
      </c>
      <c r="D567" s="20" t="s">
        <v>26</v>
      </c>
      <c r="E567" s="21" t="s">
        <v>1228</v>
      </c>
      <c r="F567" s="15" t="s">
        <v>1152</v>
      </c>
      <c r="G567" s="14" t="s">
        <v>17</v>
      </c>
      <c r="H567" s="11"/>
      <c r="I567" s="12" t="n">
        <v>2200</v>
      </c>
      <c r="J567" s="15" t="s">
        <v>18</v>
      </c>
    </row>
    <row r="568" s="32" customFormat="true" ht="15" hidden="false" customHeight="true" outlineLevel="0" collapsed="false">
      <c r="A568" s="11" t="n">
        <v>563</v>
      </c>
      <c r="B568" s="20" t="s">
        <v>1229</v>
      </c>
      <c r="C568" s="20" t="s">
        <v>99</v>
      </c>
      <c r="D568" s="20" t="s">
        <v>26</v>
      </c>
      <c r="E568" s="21" t="s">
        <v>1230</v>
      </c>
      <c r="F568" s="15" t="s">
        <v>1152</v>
      </c>
      <c r="G568" s="14" t="s">
        <v>17</v>
      </c>
      <c r="H568" s="11"/>
      <c r="I568" s="12" t="n">
        <v>2200</v>
      </c>
      <c r="J568" s="15" t="s">
        <v>18</v>
      </c>
    </row>
    <row r="569" s="32" customFormat="true" ht="15" hidden="false" customHeight="true" outlineLevel="0" collapsed="false">
      <c r="A569" s="11" t="n">
        <v>564</v>
      </c>
      <c r="B569" s="20" t="s">
        <v>1231</v>
      </c>
      <c r="C569" s="20" t="s">
        <v>99</v>
      </c>
      <c r="D569" s="20" t="s">
        <v>26</v>
      </c>
      <c r="E569" s="21" t="s">
        <v>1232</v>
      </c>
      <c r="F569" s="15" t="s">
        <v>1152</v>
      </c>
      <c r="G569" s="14" t="s">
        <v>17</v>
      </c>
      <c r="H569" s="11"/>
      <c r="I569" s="12" t="n">
        <v>2200</v>
      </c>
      <c r="J569" s="15" t="s">
        <v>18</v>
      </c>
    </row>
    <row r="570" s="32" customFormat="true" ht="15" hidden="false" customHeight="true" outlineLevel="0" collapsed="false">
      <c r="A570" s="11" t="n">
        <v>565</v>
      </c>
      <c r="B570" s="20" t="s">
        <v>1233</v>
      </c>
      <c r="C570" s="20" t="s">
        <v>99</v>
      </c>
      <c r="D570" s="20" t="s">
        <v>26</v>
      </c>
      <c r="E570" s="21" t="s">
        <v>1234</v>
      </c>
      <c r="F570" s="15" t="s">
        <v>1152</v>
      </c>
      <c r="G570" s="14" t="s">
        <v>17</v>
      </c>
      <c r="H570" s="11"/>
      <c r="I570" s="12" t="n">
        <v>2200</v>
      </c>
      <c r="J570" s="15" t="s">
        <v>18</v>
      </c>
    </row>
    <row r="571" s="32" customFormat="true" ht="15" hidden="false" customHeight="true" outlineLevel="0" collapsed="false">
      <c r="A571" s="11" t="n">
        <v>566</v>
      </c>
      <c r="B571" s="20" t="s">
        <v>1235</v>
      </c>
      <c r="C571" s="20" t="s">
        <v>99</v>
      </c>
      <c r="D571" s="20" t="s">
        <v>40</v>
      </c>
      <c r="E571" s="21" t="s">
        <v>1236</v>
      </c>
      <c r="F571" s="15" t="s">
        <v>1152</v>
      </c>
      <c r="G571" s="14" t="s">
        <v>17</v>
      </c>
      <c r="H571" s="11"/>
      <c r="I571" s="12" t="n">
        <v>2200</v>
      </c>
      <c r="J571" s="15" t="s">
        <v>18</v>
      </c>
    </row>
    <row r="572" s="32" customFormat="true" ht="15" hidden="false" customHeight="true" outlineLevel="0" collapsed="false">
      <c r="A572" s="11" t="n">
        <v>567</v>
      </c>
      <c r="B572" s="20" t="s">
        <v>1237</v>
      </c>
      <c r="C572" s="20" t="s">
        <v>99</v>
      </c>
      <c r="D572" s="20" t="s">
        <v>26</v>
      </c>
      <c r="E572" s="21" t="s">
        <v>1238</v>
      </c>
      <c r="F572" s="15" t="s">
        <v>1239</v>
      </c>
      <c r="G572" s="14" t="s">
        <v>17</v>
      </c>
      <c r="H572" s="11"/>
      <c r="I572" s="12" t="n">
        <v>2200</v>
      </c>
      <c r="J572" s="15" t="s">
        <v>18</v>
      </c>
    </row>
    <row r="573" s="32" customFormat="true" ht="15" hidden="false" customHeight="true" outlineLevel="0" collapsed="false">
      <c r="A573" s="11" t="n">
        <v>568</v>
      </c>
      <c r="B573" s="20" t="s">
        <v>1240</v>
      </c>
      <c r="C573" s="20" t="s">
        <v>99</v>
      </c>
      <c r="D573" s="20" t="s">
        <v>40</v>
      </c>
      <c r="E573" s="21" t="s">
        <v>1241</v>
      </c>
      <c r="F573" s="15" t="s">
        <v>1239</v>
      </c>
      <c r="G573" s="14" t="s">
        <v>17</v>
      </c>
      <c r="H573" s="11"/>
      <c r="I573" s="12" t="n">
        <v>2200</v>
      </c>
      <c r="J573" s="15" t="s">
        <v>18</v>
      </c>
    </row>
    <row r="574" s="32" customFormat="true" ht="15" hidden="false" customHeight="true" outlineLevel="0" collapsed="false">
      <c r="A574" s="11" t="n">
        <v>569</v>
      </c>
      <c r="B574" s="20" t="s">
        <v>1242</v>
      </c>
      <c r="C574" s="20" t="s">
        <v>99</v>
      </c>
      <c r="D574" s="20" t="s">
        <v>992</v>
      </c>
      <c r="E574" s="21" t="s">
        <v>1243</v>
      </c>
      <c r="F574" s="15" t="s">
        <v>1239</v>
      </c>
      <c r="G574" s="14" t="s">
        <v>17</v>
      </c>
      <c r="H574" s="11"/>
      <c r="I574" s="12" t="n">
        <v>2200</v>
      </c>
      <c r="J574" s="15" t="s">
        <v>18</v>
      </c>
    </row>
    <row r="575" s="32" customFormat="true" ht="15" hidden="false" customHeight="true" outlineLevel="0" collapsed="false">
      <c r="A575" s="11" t="n">
        <v>570</v>
      </c>
      <c r="B575" s="20" t="s">
        <v>1244</v>
      </c>
      <c r="C575" s="20" t="s">
        <v>99</v>
      </c>
      <c r="D575" s="20" t="s">
        <v>26</v>
      </c>
      <c r="E575" s="21" t="s">
        <v>1245</v>
      </c>
      <c r="F575" s="15" t="s">
        <v>1149</v>
      </c>
      <c r="G575" s="14" t="s">
        <v>17</v>
      </c>
      <c r="H575" s="11"/>
      <c r="I575" s="12" t="n">
        <v>2200</v>
      </c>
      <c r="J575" s="15" t="s">
        <v>18</v>
      </c>
    </row>
    <row r="576" s="32" customFormat="true" ht="15" hidden="false" customHeight="true" outlineLevel="0" collapsed="false">
      <c r="A576" s="11" t="n">
        <v>571</v>
      </c>
      <c r="B576" s="20" t="s">
        <v>1246</v>
      </c>
      <c r="C576" s="20" t="s">
        <v>99</v>
      </c>
      <c r="D576" s="20" t="s">
        <v>26</v>
      </c>
      <c r="E576" s="21" t="s">
        <v>1247</v>
      </c>
      <c r="F576" s="15" t="s">
        <v>1149</v>
      </c>
      <c r="G576" s="14" t="s">
        <v>17</v>
      </c>
      <c r="H576" s="11"/>
      <c r="I576" s="12" t="n">
        <v>2200</v>
      </c>
      <c r="J576" s="15" t="s">
        <v>18</v>
      </c>
    </row>
    <row r="577" s="32" customFormat="true" ht="15" hidden="false" customHeight="true" outlineLevel="0" collapsed="false">
      <c r="A577" s="11" t="n">
        <v>572</v>
      </c>
      <c r="B577" s="20" t="s">
        <v>1248</v>
      </c>
      <c r="C577" s="20" t="s">
        <v>99</v>
      </c>
      <c r="D577" s="20" t="s">
        <v>26</v>
      </c>
      <c r="E577" s="21" t="s">
        <v>1249</v>
      </c>
      <c r="F577" s="15" t="s">
        <v>1149</v>
      </c>
      <c r="G577" s="14" t="s">
        <v>17</v>
      </c>
      <c r="H577" s="11"/>
      <c r="I577" s="12" t="n">
        <v>2200</v>
      </c>
      <c r="J577" s="15" t="s">
        <v>18</v>
      </c>
    </row>
    <row r="578" s="32" customFormat="true" ht="15" hidden="false" customHeight="true" outlineLevel="0" collapsed="false">
      <c r="A578" s="11" t="n">
        <v>573</v>
      </c>
      <c r="B578" s="20" t="s">
        <v>1250</v>
      </c>
      <c r="C578" s="20" t="s">
        <v>99</v>
      </c>
      <c r="D578" s="20" t="s">
        <v>40</v>
      </c>
      <c r="E578" s="21" t="s">
        <v>1251</v>
      </c>
      <c r="F578" s="15" t="s">
        <v>1149</v>
      </c>
      <c r="G578" s="14" t="s">
        <v>17</v>
      </c>
      <c r="H578" s="11"/>
      <c r="I578" s="12" t="n">
        <v>2200</v>
      </c>
      <c r="J578" s="15" t="s">
        <v>18</v>
      </c>
    </row>
    <row r="579" s="32" customFormat="true" ht="15" hidden="false" customHeight="true" outlineLevel="0" collapsed="false">
      <c r="A579" s="11" t="n">
        <v>574</v>
      </c>
      <c r="B579" s="20" t="s">
        <v>1252</v>
      </c>
      <c r="C579" s="20" t="s">
        <v>99</v>
      </c>
      <c r="D579" s="20" t="s">
        <v>26</v>
      </c>
      <c r="E579" s="21" t="s">
        <v>1253</v>
      </c>
      <c r="F579" s="15" t="s">
        <v>1149</v>
      </c>
      <c r="G579" s="14" t="s">
        <v>17</v>
      </c>
      <c r="H579" s="11"/>
      <c r="I579" s="12" t="n">
        <v>2200</v>
      </c>
      <c r="J579" s="15" t="s">
        <v>18</v>
      </c>
    </row>
    <row r="580" s="32" customFormat="true" ht="15" hidden="false" customHeight="true" outlineLevel="0" collapsed="false">
      <c r="A580" s="11" t="n">
        <v>575</v>
      </c>
      <c r="B580" s="20" t="s">
        <v>1254</v>
      </c>
      <c r="C580" s="20" t="s">
        <v>99</v>
      </c>
      <c r="D580" s="20" t="s">
        <v>40</v>
      </c>
      <c r="E580" s="21" t="s">
        <v>1255</v>
      </c>
      <c r="F580" s="15" t="s">
        <v>1149</v>
      </c>
      <c r="G580" s="14" t="s">
        <v>17</v>
      </c>
      <c r="H580" s="11"/>
      <c r="I580" s="12" t="n">
        <v>2200</v>
      </c>
      <c r="J580" s="15" t="s">
        <v>18</v>
      </c>
    </row>
    <row r="581" s="32" customFormat="true" ht="15" hidden="false" customHeight="true" outlineLevel="0" collapsed="false">
      <c r="A581" s="11" t="n">
        <v>576</v>
      </c>
      <c r="B581" s="20" t="s">
        <v>1256</v>
      </c>
      <c r="C581" s="20" t="s">
        <v>99</v>
      </c>
      <c r="D581" s="20" t="s">
        <v>26</v>
      </c>
      <c r="E581" s="21" t="s">
        <v>1257</v>
      </c>
      <c r="F581" s="15" t="s">
        <v>1149</v>
      </c>
      <c r="G581" s="14" t="s">
        <v>17</v>
      </c>
      <c r="H581" s="11"/>
      <c r="I581" s="12" t="n">
        <v>2200</v>
      </c>
      <c r="J581" s="15" t="s">
        <v>18</v>
      </c>
    </row>
    <row r="582" s="32" customFormat="true" ht="15" hidden="false" customHeight="true" outlineLevel="0" collapsed="false">
      <c r="A582" s="11" t="n">
        <v>577</v>
      </c>
      <c r="B582" s="20" t="s">
        <v>1258</v>
      </c>
      <c r="C582" s="20" t="s">
        <v>13</v>
      </c>
      <c r="D582" s="20" t="s">
        <v>40</v>
      </c>
      <c r="E582" s="21" t="s">
        <v>1259</v>
      </c>
      <c r="F582" s="15" t="s">
        <v>1149</v>
      </c>
      <c r="G582" s="14" t="s">
        <v>17</v>
      </c>
      <c r="H582" s="11"/>
      <c r="I582" s="12" t="n">
        <v>2200</v>
      </c>
      <c r="J582" s="15" t="s">
        <v>18</v>
      </c>
    </row>
    <row r="583" s="32" customFormat="true" ht="15" hidden="false" customHeight="true" outlineLevel="0" collapsed="false">
      <c r="A583" s="11" t="n">
        <v>578</v>
      </c>
      <c r="B583" s="20" t="s">
        <v>1260</v>
      </c>
      <c r="C583" s="20" t="s">
        <v>99</v>
      </c>
      <c r="D583" s="20" t="s">
        <v>40</v>
      </c>
      <c r="E583" s="21" t="s">
        <v>1261</v>
      </c>
      <c r="F583" s="15" t="s">
        <v>1149</v>
      </c>
      <c r="G583" s="14" t="s">
        <v>17</v>
      </c>
      <c r="H583" s="11"/>
      <c r="I583" s="12" t="n">
        <v>2200</v>
      </c>
      <c r="J583" s="15" t="s">
        <v>18</v>
      </c>
    </row>
    <row r="584" s="32" customFormat="true" ht="15" hidden="false" customHeight="true" outlineLevel="0" collapsed="false">
      <c r="A584" s="11" t="n">
        <v>579</v>
      </c>
      <c r="B584" s="20" t="s">
        <v>1262</v>
      </c>
      <c r="C584" s="20" t="s">
        <v>99</v>
      </c>
      <c r="D584" s="20" t="s">
        <v>40</v>
      </c>
      <c r="E584" s="21" t="s">
        <v>1263</v>
      </c>
      <c r="F584" s="15" t="s">
        <v>1149</v>
      </c>
      <c r="G584" s="14" t="s">
        <v>17</v>
      </c>
      <c r="H584" s="11"/>
      <c r="I584" s="12" t="n">
        <v>2200</v>
      </c>
      <c r="J584" s="15" t="s">
        <v>18</v>
      </c>
    </row>
    <row r="585" s="32" customFormat="true" ht="15" hidden="false" customHeight="true" outlineLevel="0" collapsed="false">
      <c r="A585" s="11" t="n">
        <v>580</v>
      </c>
      <c r="B585" s="12" t="s">
        <v>1264</v>
      </c>
      <c r="C585" s="12" t="s">
        <v>13</v>
      </c>
      <c r="D585" s="12" t="s">
        <v>26</v>
      </c>
      <c r="E585" s="13" t="s">
        <v>1265</v>
      </c>
      <c r="F585" s="12" t="s">
        <v>16</v>
      </c>
      <c r="G585" s="12"/>
      <c r="H585" s="14" t="s">
        <v>17</v>
      </c>
      <c r="I585" s="12" t="n">
        <v>1375</v>
      </c>
      <c r="J585" s="15" t="s">
        <v>18</v>
      </c>
    </row>
    <row r="586" s="32" customFormat="true" ht="15" hidden="false" customHeight="true" outlineLevel="0" collapsed="false">
      <c r="A586" s="11" t="n">
        <v>581</v>
      </c>
      <c r="B586" s="12" t="s">
        <v>1266</v>
      </c>
      <c r="C586" s="12" t="s">
        <v>13</v>
      </c>
      <c r="D586" s="12" t="s">
        <v>26</v>
      </c>
      <c r="E586" s="13" t="s">
        <v>1267</v>
      </c>
      <c r="F586" s="12" t="s">
        <v>16</v>
      </c>
      <c r="G586" s="12"/>
      <c r="H586" s="14" t="s">
        <v>17</v>
      </c>
      <c r="I586" s="12" t="n">
        <v>1375</v>
      </c>
      <c r="J586" s="15" t="s">
        <v>18</v>
      </c>
    </row>
    <row r="587" s="32" customFormat="true" ht="15" hidden="false" customHeight="true" outlineLevel="0" collapsed="false">
      <c r="A587" s="11" t="n">
        <v>582</v>
      </c>
      <c r="B587" s="12" t="s">
        <v>1268</v>
      </c>
      <c r="C587" s="12" t="s">
        <v>99</v>
      </c>
      <c r="D587" s="12" t="s">
        <v>26</v>
      </c>
      <c r="E587" s="13" t="s">
        <v>1269</v>
      </c>
      <c r="F587" s="12" t="s">
        <v>16</v>
      </c>
      <c r="G587" s="12"/>
      <c r="H587" s="14" t="s">
        <v>17</v>
      </c>
      <c r="I587" s="12" t="n">
        <v>1375</v>
      </c>
      <c r="J587" s="15" t="s">
        <v>18</v>
      </c>
    </row>
    <row r="588" s="32" customFormat="true" ht="15" hidden="false" customHeight="true" outlineLevel="0" collapsed="false">
      <c r="A588" s="11" t="n">
        <v>583</v>
      </c>
      <c r="B588" s="17" t="s">
        <v>1270</v>
      </c>
      <c r="C588" s="12" t="s">
        <v>13</v>
      </c>
      <c r="D588" s="12" t="s">
        <v>47</v>
      </c>
      <c r="E588" s="13" t="s">
        <v>1271</v>
      </c>
      <c r="F588" s="12" t="s">
        <v>1272</v>
      </c>
      <c r="G588" s="12"/>
      <c r="H588" s="14" t="s">
        <v>17</v>
      </c>
      <c r="I588" s="12" t="n">
        <v>1375</v>
      </c>
      <c r="J588" s="15" t="s">
        <v>18</v>
      </c>
    </row>
    <row r="589" s="32" customFormat="true" ht="15" hidden="false" customHeight="true" outlineLevel="0" collapsed="false">
      <c r="A589" s="11" t="n">
        <v>584</v>
      </c>
      <c r="B589" s="17" t="s">
        <v>1273</v>
      </c>
      <c r="C589" s="12" t="s">
        <v>13</v>
      </c>
      <c r="D589" s="12" t="s">
        <v>1274</v>
      </c>
      <c r="E589" s="13" t="s">
        <v>1275</v>
      </c>
      <c r="F589" s="12" t="s">
        <v>1272</v>
      </c>
      <c r="G589" s="12"/>
      <c r="H589" s="14" t="s">
        <v>17</v>
      </c>
      <c r="I589" s="12" t="n">
        <v>1375</v>
      </c>
      <c r="J589" s="15" t="s">
        <v>18</v>
      </c>
    </row>
    <row r="590" s="32" customFormat="true" ht="15" hidden="false" customHeight="true" outlineLevel="0" collapsed="false">
      <c r="A590" s="11" t="n">
        <v>585</v>
      </c>
      <c r="B590" s="17" t="s">
        <v>1276</v>
      </c>
      <c r="C590" s="17" t="s">
        <v>13</v>
      </c>
      <c r="D590" s="12" t="s">
        <v>26</v>
      </c>
      <c r="E590" s="13" t="s">
        <v>1277</v>
      </c>
      <c r="F590" s="12" t="s">
        <v>1272</v>
      </c>
      <c r="G590" s="12"/>
      <c r="H590" s="14" t="s">
        <v>17</v>
      </c>
      <c r="I590" s="12" t="n">
        <v>1375</v>
      </c>
      <c r="J590" s="15" t="s">
        <v>18</v>
      </c>
    </row>
    <row r="591" s="32" customFormat="true" ht="15" hidden="false" customHeight="true" outlineLevel="0" collapsed="false">
      <c r="A591" s="11" t="n">
        <v>586</v>
      </c>
      <c r="B591" s="17" t="s">
        <v>1278</v>
      </c>
      <c r="C591" s="12" t="s">
        <v>13</v>
      </c>
      <c r="D591" s="12" t="s">
        <v>40</v>
      </c>
      <c r="E591" s="13" t="s">
        <v>1279</v>
      </c>
      <c r="F591" s="12" t="s">
        <v>1272</v>
      </c>
      <c r="G591" s="12"/>
      <c r="H591" s="14" t="s">
        <v>17</v>
      </c>
      <c r="I591" s="12" t="n">
        <v>1375</v>
      </c>
      <c r="J591" s="15" t="s">
        <v>18</v>
      </c>
    </row>
    <row r="592" s="32" customFormat="true" ht="15" hidden="false" customHeight="true" outlineLevel="0" collapsed="false">
      <c r="A592" s="11" t="n">
        <v>587</v>
      </c>
      <c r="B592" s="12" t="s">
        <v>1280</v>
      </c>
      <c r="C592" s="12" t="s">
        <v>99</v>
      </c>
      <c r="D592" s="12" t="s">
        <v>26</v>
      </c>
      <c r="E592" s="13" t="s">
        <v>1281</v>
      </c>
      <c r="F592" s="12" t="s">
        <v>1272</v>
      </c>
      <c r="G592" s="12"/>
      <c r="H592" s="14" t="s">
        <v>17</v>
      </c>
      <c r="I592" s="12" t="n">
        <v>1375</v>
      </c>
      <c r="J592" s="15" t="s">
        <v>18</v>
      </c>
    </row>
    <row r="593" s="32" customFormat="true" ht="15" hidden="false" customHeight="true" outlineLevel="0" collapsed="false">
      <c r="A593" s="11" t="n">
        <v>588</v>
      </c>
      <c r="B593" s="12" t="s">
        <v>1282</v>
      </c>
      <c r="C593" s="12" t="s">
        <v>13</v>
      </c>
      <c r="D593" s="12" t="s">
        <v>26</v>
      </c>
      <c r="E593" s="13" t="s">
        <v>1283</v>
      </c>
      <c r="F593" s="12" t="s">
        <v>34</v>
      </c>
      <c r="G593" s="12"/>
      <c r="H593" s="14" t="s">
        <v>17</v>
      </c>
      <c r="I593" s="12" t="n">
        <v>1375</v>
      </c>
      <c r="J593" s="15" t="s">
        <v>18</v>
      </c>
    </row>
    <row r="594" s="32" customFormat="true" ht="15" hidden="false" customHeight="true" outlineLevel="0" collapsed="false">
      <c r="A594" s="11" t="n">
        <v>589</v>
      </c>
      <c r="B594" s="12" t="s">
        <v>1284</v>
      </c>
      <c r="C594" s="12" t="s">
        <v>13</v>
      </c>
      <c r="D594" s="12" t="s">
        <v>26</v>
      </c>
      <c r="E594" s="13" t="s">
        <v>1285</v>
      </c>
      <c r="F594" s="12" t="s">
        <v>34</v>
      </c>
      <c r="G594" s="12"/>
      <c r="H594" s="14" t="s">
        <v>17</v>
      </c>
      <c r="I594" s="12" t="n">
        <v>1375</v>
      </c>
      <c r="J594" s="15" t="s">
        <v>18</v>
      </c>
    </row>
    <row r="595" s="32" customFormat="true" ht="15" hidden="false" customHeight="true" outlineLevel="0" collapsed="false">
      <c r="A595" s="11" t="n">
        <v>590</v>
      </c>
      <c r="B595" s="12" t="s">
        <v>1286</v>
      </c>
      <c r="C595" s="12" t="s">
        <v>13</v>
      </c>
      <c r="D595" s="12" t="s">
        <v>26</v>
      </c>
      <c r="E595" s="13" t="s">
        <v>1287</v>
      </c>
      <c r="F595" s="12" t="s">
        <v>34</v>
      </c>
      <c r="G595" s="12"/>
      <c r="H595" s="14" t="s">
        <v>17</v>
      </c>
      <c r="I595" s="12" t="n">
        <v>1375</v>
      </c>
      <c r="J595" s="15" t="s">
        <v>18</v>
      </c>
    </row>
    <row r="596" s="32" customFormat="true" ht="15" hidden="false" customHeight="true" outlineLevel="0" collapsed="false">
      <c r="A596" s="11" t="n">
        <v>591</v>
      </c>
      <c r="B596" s="12" t="s">
        <v>1288</v>
      </c>
      <c r="C596" s="12" t="s">
        <v>13</v>
      </c>
      <c r="D596" s="12" t="s">
        <v>26</v>
      </c>
      <c r="E596" s="13" t="s">
        <v>1289</v>
      </c>
      <c r="F596" s="12" t="s">
        <v>34</v>
      </c>
      <c r="G596" s="12"/>
      <c r="H596" s="14" t="s">
        <v>17</v>
      </c>
      <c r="I596" s="12" t="n">
        <v>1375</v>
      </c>
      <c r="J596" s="15" t="s">
        <v>18</v>
      </c>
    </row>
    <row r="597" s="32" customFormat="true" ht="15" hidden="false" customHeight="true" outlineLevel="0" collapsed="false">
      <c r="A597" s="11" t="n">
        <v>592</v>
      </c>
      <c r="B597" s="12" t="s">
        <v>1290</v>
      </c>
      <c r="C597" s="12" t="s">
        <v>13</v>
      </c>
      <c r="D597" s="12" t="s">
        <v>26</v>
      </c>
      <c r="E597" s="13" t="s">
        <v>1291</v>
      </c>
      <c r="F597" s="12" t="s">
        <v>34</v>
      </c>
      <c r="G597" s="12"/>
      <c r="H597" s="14" t="s">
        <v>17</v>
      </c>
      <c r="I597" s="12" t="n">
        <v>1375</v>
      </c>
      <c r="J597" s="15" t="s">
        <v>18</v>
      </c>
    </row>
    <row r="598" s="32" customFormat="true" ht="15" hidden="false" customHeight="true" outlineLevel="0" collapsed="false">
      <c r="A598" s="11" t="n">
        <v>593</v>
      </c>
      <c r="B598" s="12" t="s">
        <v>1292</v>
      </c>
      <c r="C598" s="12" t="s">
        <v>13</v>
      </c>
      <c r="D598" s="12" t="s">
        <v>26</v>
      </c>
      <c r="E598" s="13" t="s">
        <v>1293</v>
      </c>
      <c r="F598" s="12" t="s">
        <v>34</v>
      </c>
      <c r="G598" s="12"/>
      <c r="H598" s="14" t="s">
        <v>17</v>
      </c>
      <c r="I598" s="12" t="n">
        <v>1375</v>
      </c>
      <c r="J598" s="15" t="s">
        <v>18</v>
      </c>
    </row>
    <row r="599" s="32" customFormat="true" ht="15" hidden="false" customHeight="true" outlineLevel="0" collapsed="false">
      <c r="A599" s="11" t="n">
        <v>594</v>
      </c>
      <c r="B599" s="12" t="s">
        <v>1294</v>
      </c>
      <c r="C599" s="12" t="s">
        <v>13</v>
      </c>
      <c r="D599" s="12" t="s">
        <v>26</v>
      </c>
      <c r="E599" s="13" t="s">
        <v>1295</v>
      </c>
      <c r="F599" s="12" t="s">
        <v>34</v>
      </c>
      <c r="G599" s="12"/>
      <c r="H599" s="14" t="s">
        <v>17</v>
      </c>
      <c r="I599" s="12" t="n">
        <v>1375</v>
      </c>
      <c r="J599" s="15" t="s">
        <v>18</v>
      </c>
    </row>
    <row r="600" s="32" customFormat="true" ht="15" hidden="false" customHeight="true" outlineLevel="0" collapsed="false">
      <c r="A600" s="11" t="n">
        <v>595</v>
      </c>
      <c r="B600" s="12" t="s">
        <v>1296</v>
      </c>
      <c r="C600" s="12" t="s">
        <v>13</v>
      </c>
      <c r="D600" s="12" t="s">
        <v>26</v>
      </c>
      <c r="E600" s="13" t="s">
        <v>1297</v>
      </c>
      <c r="F600" s="12" t="s">
        <v>34</v>
      </c>
      <c r="G600" s="12"/>
      <c r="H600" s="14" t="s">
        <v>17</v>
      </c>
      <c r="I600" s="12" t="n">
        <v>1375</v>
      </c>
      <c r="J600" s="15" t="s">
        <v>18</v>
      </c>
    </row>
    <row r="601" s="32" customFormat="true" ht="15" hidden="false" customHeight="true" outlineLevel="0" collapsed="false">
      <c r="A601" s="11" t="n">
        <v>596</v>
      </c>
      <c r="B601" s="12" t="s">
        <v>1298</v>
      </c>
      <c r="C601" s="12" t="s">
        <v>13</v>
      </c>
      <c r="D601" s="12" t="s">
        <v>26</v>
      </c>
      <c r="E601" s="13" t="s">
        <v>1299</v>
      </c>
      <c r="F601" s="12" t="s">
        <v>34</v>
      </c>
      <c r="G601" s="12"/>
      <c r="H601" s="14" t="s">
        <v>17</v>
      </c>
      <c r="I601" s="12" t="n">
        <v>1375</v>
      </c>
      <c r="J601" s="15" t="s">
        <v>18</v>
      </c>
    </row>
    <row r="602" s="32" customFormat="true" ht="15" hidden="false" customHeight="true" outlineLevel="0" collapsed="false">
      <c r="A602" s="11" t="n">
        <v>597</v>
      </c>
      <c r="B602" s="12" t="s">
        <v>1300</v>
      </c>
      <c r="C602" s="12" t="s">
        <v>13</v>
      </c>
      <c r="D602" s="12" t="s">
        <v>26</v>
      </c>
      <c r="E602" s="13" t="s">
        <v>1301</v>
      </c>
      <c r="F602" s="12" t="s">
        <v>34</v>
      </c>
      <c r="G602" s="12"/>
      <c r="H602" s="14" t="s">
        <v>17</v>
      </c>
      <c r="I602" s="12" t="n">
        <v>1375</v>
      </c>
      <c r="J602" s="15" t="s">
        <v>18</v>
      </c>
    </row>
    <row r="603" s="32" customFormat="true" ht="15" hidden="false" customHeight="true" outlineLevel="0" collapsed="false">
      <c r="A603" s="11" t="n">
        <v>598</v>
      </c>
      <c r="B603" s="12" t="s">
        <v>1302</v>
      </c>
      <c r="C603" s="12" t="s">
        <v>13</v>
      </c>
      <c r="D603" s="12" t="s">
        <v>40</v>
      </c>
      <c r="E603" s="13" t="s">
        <v>1303</v>
      </c>
      <c r="F603" s="12" t="s">
        <v>34</v>
      </c>
      <c r="G603" s="12"/>
      <c r="H603" s="14" t="s">
        <v>17</v>
      </c>
      <c r="I603" s="12" t="n">
        <v>1375</v>
      </c>
      <c r="J603" s="15" t="s">
        <v>18</v>
      </c>
    </row>
    <row r="604" s="32" customFormat="true" ht="15" hidden="false" customHeight="true" outlineLevel="0" collapsed="false">
      <c r="A604" s="11" t="n">
        <v>599</v>
      </c>
      <c r="B604" s="17" t="s">
        <v>1304</v>
      </c>
      <c r="C604" s="12" t="s">
        <v>99</v>
      </c>
      <c r="D604" s="12" t="s">
        <v>26</v>
      </c>
      <c r="E604" s="25" t="s">
        <v>1305</v>
      </c>
      <c r="F604" s="12" t="s">
        <v>66</v>
      </c>
      <c r="G604" s="12"/>
      <c r="H604" s="14" t="s">
        <v>17</v>
      </c>
      <c r="I604" s="12" t="n">
        <v>1375</v>
      </c>
      <c r="J604" s="15" t="s">
        <v>18</v>
      </c>
    </row>
    <row r="605" s="32" customFormat="true" ht="15" hidden="false" customHeight="true" outlineLevel="0" collapsed="false">
      <c r="A605" s="11" t="n">
        <v>600</v>
      </c>
      <c r="B605" s="17" t="s">
        <v>1306</v>
      </c>
      <c r="C605" s="12" t="s">
        <v>99</v>
      </c>
      <c r="D605" s="12" t="s">
        <v>26</v>
      </c>
      <c r="E605" s="13" t="s">
        <v>1307</v>
      </c>
      <c r="F605" s="12" t="s">
        <v>66</v>
      </c>
      <c r="G605" s="12"/>
      <c r="H605" s="14" t="s">
        <v>17</v>
      </c>
      <c r="I605" s="12" t="n">
        <v>1375</v>
      </c>
      <c r="J605" s="15" t="s">
        <v>18</v>
      </c>
    </row>
    <row r="606" s="32" customFormat="true" ht="15" hidden="false" customHeight="true" outlineLevel="0" collapsed="false">
      <c r="A606" s="11" t="n">
        <v>601</v>
      </c>
      <c r="B606" s="17" t="s">
        <v>1308</v>
      </c>
      <c r="C606" s="12" t="s">
        <v>13</v>
      </c>
      <c r="D606" s="12" t="s">
        <v>26</v>
      </c>
      <c r="E606" s="13" t="s">
        <v>1309</v>
      </c>
      <c r="F606" s="12" t="s">
        <v>66</v>
      </c>
      <c r="G606" s="12"/>
      <c r="H606" s="14" t="s">
        <v>17</v>
      </c>
      <c r="I606" s="12" t="n">
        <v>1375</v>
      </c>
      <c r="J606" s="15" t="s">
        <v>18</v>
      </c>
      <c r="K606" s="69"/>
      <c r="L606" s="69"/>
      <c r="M606" s="69"/>
      <c r="N606" s="69"/>
      <c r="O606" s="69"/>
      <c r="P606" s="69"/>
      <c r="Q606" s="69"/>
      <c r="R606" s="69"/>
    </row>
    <row r="607" s="32" customFormat="true" ht="15" hidden="false" customHeight="true" outlineLevel="0" collapsed="false">
      <c r="A607" s="11" t="n">
        <v>602</v>
      </c>
      <c r="B607" s="17" t="s">
        <v>1310</v>
      </c>
      <c r="C607" s="12" t="s">
        <v>13</v>
      </c>
      <c r="D607" s="12" t="s">
        <v>26</v>
      </c>
      <c r="E607" s="13" t="s">
        <v>1311</v>
      </c>
      <c r="F607" s="12" t="s">
        <v>66</v>
      </c>
      <c r="G607" s="12"/>
      <c r="H607" s="14" t="s">
        <v>17</v>
      </c>
      <c r="I607" s="12" t="n">
        <v>1375</v>
      </c>
      <c r="J607" s="15" t="s">
        <v>18</v>
      </c>
      <c r="K607" s="69"/>
      <c r="L607" s="69"/>
      <c r="M607" s="69"/>
      <c r="N607" s="69"/>
      <c r="O607" s="69"/>
      <c r="P607" s="69"/>
      <c r="Q607" s="69"/>
      <c r="R607" s="69"/>
    </row>
    <row r="608" s="32" customFormat="true" ht="15" hidden="false" customHeight="true" outlineLevel="0" collapsed="false">
      <c r="A608" s="11" t="n">
        <v>603</v>
      </c>
      <c r="B608" s="17" t="s">
        <v>1312</v>
      </c>
      <c r="C608" s="12" t="s">
        <v>13</v>
      </c>
      <c r="D608" s="12" t="s">
        <v>26</v>
      </c>
      <c r="E608" s="13" t="s">
        <v>1313</v>
      </c>
      <c r="F608" s="12" t="s">
        <v>66</v>
      </c>
      <c r="G608" s="12"/>
      <c r="H608" s="14" t="s">
        <v>17</v>
      </c>
      <c r="I608" s="12" t="n">
        <v>1375</v>
      </c>
      <c r="J608" s="15" t="s">
        <v>18</v>
      </c>
    </row>
    <row r="609" s="32" customFormat="true" ht="15" hidden="false" customHeight="true" outlineLevel="0" collapsed="false">
      <c r="A609" s="11" t="n">
        <v>604</v>
      </c>
      <c r="B609" s="17" t="s">
        <v>1314</v>
      </c>
      <c r="C609" s="12" t="s">
        <v>13</v>
      </c>
      <c r="D609" s="12" t="s">
        <v>26</v>
      </c>
      <c r="E609" s="13" t="s">
        <v>1315</v>
      </c>
      <c r="F609" s="12" t="s">
        <v>66</v>
      </c>
      <c r="G609" s="12"/>
      <c r="H609" s="14" t="s">
        <v>17</v>
      </c>
      <c r="I609" s="12" t="n">
        <v>1375</v>
      </c>
      <c r="J609" s="15" t="s">
        <v>18</v>
      </c>
    </row>
    <row r="610" s="32" customFormat="true" ht="15" hidden="false" customHeight="true" outlineLevel="0" collapsed="false">
      <c r="A610" s="11" t="n">
        <v>605</v>
      </c>
      <c r="B610" s="17" t="s">
        <v>1316</v>
      </c>
      <c r="C610" s="12" t="s">
        <v>13</v>
      </c>
      <c r="D610" s="12" t="s">
        <v>47</v>
      </c>
      <c r="E610" s="13" t="s">
        <v>1317</v>
      </c>
      <c r="F610" s="12" t="s">
        <v>66</v>
      </c>
      <c r="G610" s="12"/>
      <c r="H610" s="14" t="s">
        <v>17</v>
      </c>
      <c r="I610" s="12" t="n">
        <v>1375</v>
      </c>
      <c r="J610" s="15" t="s">
        <v>18</v>
      </c>
    </row>
    <row r="611" s="32" customFormat="true" ht="15" hidden="false" customHeight="true" outlineLevel="0" collapsed="false">
      <c r="A611" s="11" t="n">
        <v>606</v>
      </c>
      <c r="B611" s="17" t="s">
        <v>1318</v>
      </c>
      <c r="C611" s="12" t="s">
        <v>13</v>
      </c>
      <c r="D611" s="12" t="s">
        <v>26</v>
      </c>
      <c r="E611" s="13" t="s">
        <v>1319</v>
      </c>
      <c r="F611" s="12" t="s">
        <v>66</v>
      </c>
      <c r="G611" s="12"/>
      <c r="H611" s="14" t="s">
        <v>17</v>
      </c>
      <c r="I611" s="12" t="n">
        <v>1375</v>
      </c>
      <c r="J611" s="15" t="s">
        <v>18</v>
      </c>
    </row>
    <row r="612" s="32" customFormat="true" ht="15" hidden="false" customHeight="true" outlineLevel="0" collapsed="false">
      <c r="A612" s="11" t="n">
        <v>607</v>
      </c>
      <c r="B612" s="17" t="s">
        <v>1320</v>
      </c>
      <c r="C612" s="12" t="s">
        <v>13</v>
      </c>
      <c r="D612" s="12" t="s">
        <v>26</v>
      </c>
      <c r="E612" s="13" t="s">
        <v>1321</v>
      </c>
      <c r="F612" s="12" t="s">
        <v>66</v>
      </c>
      <c r="G612" s="12"/>
      <c r="H612" s="14" t="s">
        <v>17</v>
      </c>
      <c r="I612" s="12" t="n">
        <v>1375</v>
      </c>
      <c r="J612" s="15" t="s">
        <v>18</v>
      </c>
    </row>
    <row r="613" s="32" customFormat="true" ht="15" hidden="false" customHeight="true" outlineLevel="0" collapsed="false">
      <c r="A613" s="11" t="n">
        <v>608</v>
      </c>
      <c r="B613" s="17" t="s">
        <v>1322</v>
      </c>
      <c r="C613" s="12" t="s">
        <v>13</v>
      </c>
      <c r="D613" s="12" t="s">
        <v>26</v>
      </c>
      <c r="E613" s="13" t="s">
        <v>1323</v>
      </c>
      <c r="F613" s="12" t="s">
        <v>66</v>
      </c>
      <c r="G613" s="12"/>
      <c r="H613" s="14" t="s">
        <v>17</v>
      </c>
      <c r="I613" s="12" t="n">
        <v>1375</v>
      </c>
      <c r="J613" s="15" t="s">
        <v>18</v>
      </c>
    </row>
    <row r="614" s="32" customFormat="true" ht="15" hidden="false" customHeight="true" outlineLevel="0" collapsed="false">
      <c r="A614" s="11" t="n">
        <v>609</v>
      </c>
      <c r="B614" s="17" t="s">
        <v>1324</v>
      </c>
      <c r="C614" s="12" t="s">
        <v>13</v>
      </c>
      <c r="D614" s="12" t="s">
        <v>26</v>
      </c>
      <c r="E614" s="13" t="s">
        <v>1325</v>
      </c>
      <c r="F614" s="12" t="s">
        <v>66</v>
      </c>
      <c r="G614" s="12"/>
      <c r="H614" s="14" t="s">
        <v>17</v>
      </c>
      <c r="I614" s="12" t="n">
        <v>1375</v>
      </c>
      <c r="J614" s="15" t="s">
        <v>18</v>
      </c>
    </row>
    <row r="615" s="32" customFormat="true" ht="15" hidden="false" customHeight="true" outlineLevel="0" collapsed="false">
      <c r="A615" s="11" t="n">
        <v>610</v>
      </c>
      <c r="B615" s="17" t="s">
        <v>1326</v>
      </c>
      <c r="C615" s="12" t="s">
        <v>13</v>
      </c>
      <c r="D615" s="12" t="s">
        <v>26</v>
      </c>
      <c r="E615" s="13" t="s">
        <v>1327</v>
      </c>
      <c r="F615" s="12" t="s">
        <v>66</v>
      </c>
      <c r="G615" s="12"/>
      <c r="H615" s="14" t="s">
        <v>17</v>
      </c>
      <c r="I615" s="12" t="n">
        <v>1375</v>
      </c>
      <c r="J615" s="15" t="s">
        <v>18</v>
      </c>
    </row>
    <row r="616" s="32" customFormat="true" ht="15" hidden="false" customHeight="true" outlineLevel="0" collapsed="false">
      <c r="A616" s="11" t="n">
        <v>611</v>
      </c>
      <c r="B616" s="17" t="s">
        <v>1328</v>
      </c>
      <c r="C616" s="12" t="s">
        <v>13</v>
      </c>
      <c r="D616" s="12" t="s">
        <v>26</v>
      </c>
      <c r="E616" s="13" t="s">
        <v>1329</v>
      </c>
      <c r="F616" s="12" t="s">
        <v>66</v>
      </c>
      <c r="G616" s="12"/>
      <c r="H616" s="14" t="s">
        <v>17</v>
      </c>
      <c r="I616" s="12" t="n">
        <v>1375</v>
      </c>
      <c r="J616" s="15" t="s">
        <v>18</v>
      </c>
    </row>
    <row r="617" s="32" customFormat="true" ht="15" hidden="false" customHeight="true" outlineLevel="0" collapsed="false">
      <c r="A617" s="11" t="n">
        <v>612</v>
      </c>
      <c r="B617" s="17" t="s">
        <v>1330</v>
      </c>
      <c r="C617" s="12" t="s">
        <v>13</v>
      </c>
      <c r="D617" s="12" t="s">
        <v>40</v>
      </c>
      <c r="E617" s="13" t="s">
        <v>1331</v>
      </c>
      <c r="F617" s="12" t="s">
        <v>66</v>
      </c>
      <c r="G617" s="12"/>
      <c r="H617" s="14" t="s">
        <v>17</v>
      </c>
      <c r="I617" s="12" t="n">
        <v>1375</v>
      </c>
      <c r="J617" s="15" t="s">
        <v>18</v>
      </c>
      <c r="K617" s="69"/>
      <c r="L617" s="69"/>
      <c r="M617" s="69"/>
      <c r="N617" s="69"/>
      <c r="O617" s="69"/>
      <c r="P617" s="69"/>
      <c r="Q617" s="69"/>
      <c r="R617" s="69"/>
    </row>
    <row r="618" s="32" customFormat="true" ht="15" hidden="false" customHeight="true" outlineLevel="0" collapsed="false">
      <c r="A618" s="11" t="n">
        <v>613</v>
      </c>
      <c r="B618" s="12" t="s">
        <v>1332</v>
      </c>
      <c r="C618" s="12" t="s">
        <v>13</v>
      </c>
      <c r="D618" s="12" t="s">
        <v>26</v>
      </c>
      <c r="E618" s="13" t="s">
        <v>1333</v>
      </c>
      <c r="F618" s="12" t="s">
        <v>57</v>
      </c>
      <c r="G618" s="12"/>
      <c r="H618" s="14" t="s">
        <v>17</v>
      </c>
      <c r="I618" s="12" t="n">
        <v>1375</v>
      </c>
      <c r="J618" s="15" t="s">
        <v>18</v>
      </c>
    </row>
    <row r="619" s="32" customFormat="true" ht="15" hidden="false" customHeight="true" outlineLevel="0" collapsed="false">
      <c r="A619" s="11" t="n">
        <v>614</v>
      </c>
      <c r="B619" s="12" t="s">
        <v>1334</v>
      </c>
      <c r="C619" s="12" t="s">
        <v>13</v>
      </c>
      <c r="D619" s="12" t="s">
        <v>40</v>
      </c>
      <c r="E619" s="13" t="s">
        <v>1335</v>
      </c>
      <c r="F619" s="12" t="s">
        <v>57</v>
      </c>
      <c r="G619" s="12"/>
      <c r="H619" s="14" t="s">
        <v>17</v>
      </c>
      <c r="I619" s="12" t="n">
        <v>1375</v>
      </c>
      <c r="J619" s="15" t="s">
        <v>18</v>
      </c>
      <c r="K619" s="69"/>
      <c r="L619" s="69"/>
      <c r="M619" s="69"/>
      <c r="N619" s="69"/>
      <c r="O619" s="69"/>
      <c r="P619" s="69"/>
      <c r="Q619" s="69"/>
      <c r="R619" s="69"/>
    </row>
    <row r="620" s="32" customFormat="true" ht="15" hidden="false" customHeight="true" outlineLevel="0" collapsed="false">
      <c r="A620" s="11" t="n">
        <v>615</v>
      </c>
      <c r="B620" s="12" t="s">
        <v>1336</v>
      </c>
      <c r="C620" s="12" t="s">
        <v>13</v>
      </c>
      <c r="D620" s="12" t="s">
        <v>26</v>
      </c>
      <c r="E620" s="13" t="s">
        <v>1337</v>
      </c>
      <c r="F620" s="12" t="s">
        <v>57</v>
      </c>
      <c r="G620" s="12"/>
      <c r="H620" s="14" t="s">
        <v>17</v>
      </c>
      <c r="I620" s="12" t="n">
        <v>1375</v>
      </c>
      <c r="J620" s="15" t="s">
        <v>18</v>
      </c>
      <c r="K620" s="69"/>
      <c r="L620" s="69"/>
      <c r="M620" s="69"/>
      <c r="N620" s="69"/>
      <c r="O620" s="69"/>
      <c r="P620" s="69"/>
      <c r="Q620" s="69"/>
      <c r="R620" s="69"/>
    </row>
    <row r="621" s="32" customFormat="true" ht="15" hidden="false" customHeight="true" outlineLevel="0" collapsed="false">
      <c r="A621" s="11" t="n">
        <v>616</v>
      </c>
      <c r="B621" s="12" t="s">
        <v>1338</v>
      </c>
      <c r="C621" s="12" t="s">
        <v>13</v>
      </c>
      <c r="D621" s="12" t="s">
        <v>26</v>
      </c>
      <c r="E621" s="13" t="s">
        <v>1339</v>
      </c>
      <c r="F621" s="12" t="s">
        <v>24</v>
      </c>
      <c r="G621" s="12"/>
      <c r="H621" s="14" t="s">
        <v>17</v>
      </c>
      <c r="I621" s="12" t="n">
        <v>1375</v>
      </c>
      <c r="J621" s="15" t="s">
        <v>18</v>
      </c>
      <c r="K621" s="69"/>
      <c r="L621" s="69"/>
      <c r="M621" s="69"/>
      <c r="N621" s="69"/>
      <c r="O621" s="69"/>
      <c r="P621" s="69"/>
      <c r="Q621" s="69"/>
      <c r="R621" s="69"/>
    </row>
    <row r="622" s="32" customFormat="true" ht="15" hidden="false" customHeight="true" outlineLevel="0" collapsed="false">
      <c r="A622" s="11" t="n">
        <v>617</v>
      </c>
      <c r="B622" s="12" t="s">
        <v>1340</v>
      </c>
      <c r="C622" s="12" t="s">
        <v>13</v>
      </c>
      <c r="D622" s="12" t="s">
        <v>40</v>
      </c>
      <c r="E622" s="13" t="s">
        <v>1341</v>
      </c>
      <c r="F622" s="12" t="s">
        <v>24</v>
      </c>
      <c r="G622" s="12"/>
      <c r="H622" s="14" t="s">
        <v>17</v>
      </c>
      <c r="I622" s="12" t="n">
        <v>1375</v>
      </c>
      <c r="J622" s="15" t="s">
        <v>18</v>
      </c>
    </row>
    <row r="623" s="32" customFormat="true" ht="15" hidden="false" customHeight="true" outlineLevel="0" collapsed="false">
      <c r="A623" s="11" t="n">
        <v>618</v>
      </c>
      <c r="B623" s="12" t="s">
        <v>1342</v>
      </c>
      <c r="C623" s="12" t="s">
        <v>13</v>
      </c>
      <c r="D623" s="12" t="s">
        <v>26</v>
      </c>
      <c r="E623" s="13" t="s">
        <v>1343</v>
      </c>
      <c r="F623" s="12" t="s">
        <v>24</v>
      </c>
      <c r="G623" s="12"/>
      <c r="H623" s="14" t="s">
        <v>17</v>
      </c>
      <c r="I623" s="12" t="n">
        <v>1375</v>
      </c>
      <c r="J623" s="15" t="s">
        <v>18</v>
      </c>
    </row>
    <row r="624" s="32" customFormat="true" ht="15" hidden="false" customHeight="true" outlineLevel="0" collapsed="false">
      <c r="A624" s="11" t="n">
        <v>619</v>
      </c>
      <c r="B624" s="12" t="s">
        <v>1344</v>
      </c>
      <c r="C624" s="12" t="s">
        <v>13</v>
      </c>
      <c r="D624" s="12" t="s">
        <v>14</v>
      </c>
      <c r="E624" s="13" t="s">
        <v>1345</v>
      </c>
      <c r="F624" s="12" t="s">
        <v>24</v>
      </c>
      <c r="G624" s="12"/>
      <c r="H624" s="14" t="s">
        <v>17</v>
      </c>
      <c r="I624" s="12" t="n">
        <v>1375</v>
      </c>
      <c r="J624" s="15" t="s">
        <v>18</v>
      </c>
    </row>
    <row r="625" s="32" customFormat="true" ht="15" hidden="false" customHeight="true" outlineLevel="0" collapsed="false">
      <c r="A625" s="11" t="n">
        <v>620</v>
      </c>
      <c r="B625" s="17" t="s">
        <v>1346</v>
      </c>
      <c r="C625" s="12" t="s">
        <v>13</v>
      </c>
      <c r="D625" s="12" t="s">
        <v>26</v>
      </c>
      <c r="E625" s="13" t="s">
        <v>1347</v>
      </c>
      <c r="F625" s="12" t="s">
        <v>24</v>
      </c>
      <c r="G625" s="12"/>
      <c r="H625" s="14" t="s">
        <v>17</v>
      </c>
      <c r="I625" s="12" t="n">
        <v>1375</v>
      </c>
      <c r="J625" s="15" t="s">
        <v>18</v>
      </c>
    </row>
    <row r="626" s="32" customFormat="true" ht="15" hidden="false" customHeight="true" outlineLevel="0" collapsed="false">
      <c r="A626" s="11" t="n">
        <v>621</v>
      </c>
      <c r="B626" s="12" t="s">
        <v>1348</v>
      </c>
      <c r="C626" s="12" t="s">
        <v>99</v>
      </c>
      <c r="D626" s="12" t="s">
        <v>26</v>
      </c>
      <c r="E626" s="13" t="s">
        <v>1349</v>
      </c>
      <c r="F626" s="12" t="s">
        <v>66</v>
      </c>
      <c r="G626" s="12"/>
      <c r="H626" s="14" t="s">
        <v>17</v>
      </c>
      <c r="I626" s="12" t="n">
        <v>1375</v>
      </c>
      <c r="J626" s="15" t="s">
        <v>18</v>
      </c>
    </row>
    <row r="627" s="32" customFormat="true" ht="15" hidden="false" customHeight="true" outlineLevel="0" collapsed="false">
      <c r="A627" s="11" t="n">
        <v>622</v>
      </c>
      <c r="B627" s="12" t="s">
        <v>1350</v>
      </c>
      <c r="C627" s="12" t="s">
        <v>13</v>
      </c>
      <c r="D627" s="12" t="s">
        <v>26</v>
      </c>
      <c r="E627" s="13" t="s">
        <v>1351</v>
      </c>
      <c r="F627" s="12" t="s">
        <v>66</v>
      </c>
      <c r="G627" s="12"/>
      <c r="H627" s="14" t="s">
        <v>17</v>
      </c>
      <c r="I627" s="12" t="n">
        <v>1375</v>
      </c>
      <c r="J627" s="15" t="s">
        <v>18</v>
      </c>
    </row>
    <row r="628" s="32" customFormat="true" ht="15" hidden="false" customHeight="true" outlineLevel="0" collapsed="false">
      <c r="A628" s="11" t="n">
        <v>623</v>
      </c>
      <c r="B628" s="12" t="s">
        <v>1352</v>
      </c>
      <c r="C628" s="12" t="s">
        <v>99</v>
      </c>
      <c r="D628" s="12" t="s">
        <v>40</v>
      </c>
      <c r="E628" s="13" t="s">
        <v>1353</v>
      </c>
      <c r="F628" s="12" t="s">
        <v>66</v>
      </c>
      <c r="G628" s="12"/>
      <c r="H628" s="14" t="s">
        <v>17</v>
      </c>
      <c r="I628" s="12" t="n">
        <v>1375</v>
      </c>
      <c r="J628" s="15" t="s">
        <v>18</v>
      </c>
    </row>
    <row r="629" s="32" customFormat="true" ht="15" hidden="false" customHeight="true" outlineLevel="0" collapsed="false">
      <c r="A629" s="11" t="n">
        <v>624</v>
      </c>
      <c r="B629" s="12" t="s">
        <v>1354</v>
      </c>
      <c r="C629" s="12" t="s">
        <v>13</v>
      </c>
      <c r="D629" s="12" t="s">
        <v>26</v>
      </c>
      <c r="E629" s="13" t="s">
        <v>1355</v>
      </c>
      <c r="F629" s="12" t="s">
        <v>66</v>
      </c>
      <c r="G629" s="12"/>
      <c r="H629" s="14" t="s">
        <v>17</v>
      </c>
      <c r="I629" s="12" t="n">
        <v>1375</v>
      </c>
      <c r="J629" s="15" t="s">
        <v>18</v>
      </c>
    </row>
    <row r="630" s="32" customFormat="true" ht="15" hidden="false" customHeight="true" outlineLevel="0" collapsed="false">
      <c r="A630" s="11" t="n">
        <v>625</v>
      </c>
      <c r="B630" s="12" t="s">
        <v>1356</v>
      </c>
      <c r="C630" s="12" t="s">
        <v>13</v>
      </c>
      <c r="D630" s="12" t="s">
        <v>26</v>
      </c>
      <c r="E630" s="13" t="s">
        <v>1357</v>
      </c>
      <c r="F630" s="12" t="s">
        <v>66</v>
      </c>
      <c r="G630" s="12"/>
      <c r="H630" s="14" t="s">
        <v>17</v>
      </c>
      <c r="I630" s="12" t="n">
        <v>1375</v>
      </c>
      <c r="J630" s="15" t="s">
        <v>18</v>
      </c>
    </row>
    <row r="631" s="32" customFormat="true" ht="15" hidden="false" customHeight="true" outlineLevel="0" collapsed="false">
      <c r="A631" s="11" t="n">
        <v>626</v>
      </c>
      <c r="B631" s="12" t="s">
        <v>1358</v>
      </c>
      <c r="C631" s="12" t="s">
        <v>13</v>
      </c>
      <c r="D631" s="12" t="s">
        <v>26</v>
      </c>
      <c r="E631" s="13" t="s">
        <v>1359</v>
      </c>
      <c r="F631" s="12" t="s">
        <v>66</v>
      </c>
      <c r="G631" s="12"/>
      <c r="H631" s="14" t="s">
        <v>17</v>
      </c>
      <c r="I631" s="12" t="n">
        <v>1375</v>
      </c>
      <c r="J631" s="15" t="s">
        <v>18</v>
      </c>
    </row>
    <row r="632" s="32" customFormat="true" ht="15" hidden="false" customHeight="true" outlineLevel="0" collapsed="false">
      <c r="A632" s="11" t="n">
        <v>627</v>
      </c>
      <c r="B632" s="12" t="s">
        <v>1360</v>
      </c>
      <c r="C632" s="12" t="s">
        <v>13</v>
      </c>
      <c r="D632" s="12" t="s">
        <v>26</v>
      </c>
      <c r="E632" s="13" t="s">
        <v>1361</v>
      </c>
      <c r="F632" s="12" t="s">
        <v>66</v>
      </c>
      <c r="G632" s="12"/>
      <c r="H632" s="14" t="s">
        <v>17</v>
      </c>
      <c r="I632" s="12" t="n">
        <v>1375</v>
      </c>
      <c r="J632" s="15" t="s">
        <v>18</v>
      </c>
    </row>
    <row r="633" s="32" customFormat="true" ht="15" hidden="false" customHeight="true" outlineLevel="0" collapsed="false">
      <c r="A633" s="11" t="n">
        <v>628</v>
      </c>
      <c r="B633" s="12" t="s">
        <v>1362</v>
      </c>
      <c r="C633" s="12" t="s">
        <v>13</v>
      </c>
      <c r="D633" s="12" t="s">
        <v>26</v>
      </c>
      <c r="E633" s="13" t="s">
        <v>1363</v>
      </c>
      <c r="F633" s="12" t="s">
        <v>66</v>
      </c>
      <c r="G633" s="12"/>
      <c r="H633" s="14" t="s">
        <v>17</v>
      </c>
      <c r="I633" s="12" t="n">
        <v>1375</v>
      </c>
      <c r="J633" s="15" t="s">
        <v>18</v>
      </c>
    </row>
    <row r="634" s="32" customFormat="true" ht="15" hidden="false" customHeight="true" outlineLevel="0" collapsed="false">
      <c r="A634" s="11" t="n">
        <v>629</v>
      </c>
      <c r="B634" s="12" t="s">
        <v>1364</v>
      </c>
      <c r="C634" s="12" t="s">
        <v>13</v>
      </c>
      <c r="D634" s="12" t="s">
        <v>26</v>
      </c>
      <c r="E634" s="13" t="s">
        <v>1365</v>
      </c>
      <c r="F634" s="12" t="s">
        <v>75</v>
      </c>
      <c r="G634" s="12"/>
      <c r="H634" s="14" t="s">
        <v>17</v>
      </c>
      <c r="I634" s="12" t="n">
        <v>1375</v>
      </c>
      <c r="J634" s="15" t="s">
        <v>18</v>
      </c>
    </row>
    <row r="635" s="32" customFormat="true" ht="15" hidden="false" customHeight="true" outlineLevel="0" collapsed="false">
      <c r="A635" s="11" t="n">
        <v>630</v>
      </c>
      <c r="B635" s="12" t="s">
        <v>1366</v>
      </c>
      <c r="C635" s="12" t="s">
        <v>13</v>
      </c>
      <c r="D635" s="12" t="s">
        <v>26</v>
      </c>
      <c r="E635" s="13" t="s">
        <v>1367</v>
      </c>
      <c r="F635" s="12" t="s">
        <v>75</v>
      </c>
      <c r="G635" s="12"/>
      <c r="H635" s="14" t="s">
        <v>17</v>
      </c>
      <c r="I635" s="12" t="n">
        <v>1375</v>
      </c>
      <c r="J635" s="15" t="s">
        <v>18</v>
      </c>
    </row>
    <row r="636" s="32" customFormat="true" ht="15" hidden="false" customHeight="true" outlineLevel="0" collapsed="false">
      <c r="A636" s="11" t="n">
        <v>631</v>
      </c>
      <c r="B636" s="12" t="s">
        <v>1368</v>
      </c>
      <c r="C636" s="12" t="s">
        <v>13</v>
      </c>
      <c r="D636" s="12" t="s">
        <v>26</v>
      </c>
      <c r="E636" s="13" t="s">
        <v>1369</v>
      </c>
      <c r="F636" s="12" t="s">
        <v>75</v>
      </c>
      <c r="G636" s="12"/>
      <c r="H636" s="14" t="s">
        <v>17</v>
      </c>
      <c r="I636" s="12" t="n">
        <v>1375</v>
      </c>
      <c r="J636" s="15" t="s">
        <v>18</v>
      </c>
    </row>
    <row r="637" s="32" customFormat="true" ht="15" hidden="false" customHeight="true" outlineLevel="0" collapsed="false">
      <c r="A637" s="11" t="n">
        <v>632</v>
      </c>
      <c r="B637" s="12" t="s">
        <v>1370</v>
      </c>
      <c r="C637" s="12" t="s">
        <v>13</v>
      </c>
      <c r="D637" s="12" t="s">
        <v>26</v>
      </c>
      <c r="E637" s="13" t="s">
        <v>1371</v>
      </c>
      <c r="F637" s="12" t="s">
        <v>75</v>
      </c>
      <c r="H637" s="14" t="s">
        <v>17</v>
      </c>
      <c r="I637" s="12" t="n">
        <v>1375</v>
      </c>
      <c r="J637" s="15" t="s">
        <v>18</v>
      </c>
    </row>
    <row r="638" s="32" customFormat="true" ht="15" hidden="false" customHeight="true" outlineLevel="0" collapsed="false">
      <c r="A638" s="11" t="n">
        <v>633</v>
      </c>
      <c r="B638" s="12" t="s">
        <v>1372</v>
      </c>
      <c r="C638" s="12" t="s">
        <v>13</v>
      </c>
      <c r="D638" s="12" t="s">
        <v>26</v>
      </c>
      <c r="E638" s="13" t="s">
        <v>1373</v>
      </c>
      <c r="F638" s="12" t="s">
        <v>75</v>
      </c>
      <c r="G638" s="12"/>
      <c r="H638" s="14" t="s">
        <v>17</v>
      </c>
      <c r="I638" s="12" t="n">
        <v>1375</v>
      </c>
      <c r="J638" s="15" t="s">
        <v>18</v>
      </c>
    </row>
    <row r="639" s="32" customFormat="true" ht="15" hidden="false" customHeight="true" outlineLevel="0" collapsed="false">
      <c r="A639" s="11" t="n">
        <v>634</v>
      </c>
      <c r="B639" s="12" t="s">
        <v>1374</v>
      </c>
      <c r="C639" s="12" t="s">
        <v>13</v>
      </c>
      <c r="D639" s="12" t="s">
        <v>26</v>
      </c>
      <c r="E639" s="13" t="s">
        <v>1375</v>
      </c>
      <c r="F639" s="12" t="s">
        <v>75</v>
      </c>
      <c r="G639" s="12"/>
      <c r="H639" s="14" t="s">
        <v>17</v>
      </c>
      <c r="I639" s="12" t="n">
        <v>1375</v>
      </c>
      <c r="J639" s="15" t="s">
        <v>18</v>
      </c>
    </row>
    <row r="640" s="32" customFormat="true" ht="15" hidden="false" customHeight="true" outlineLevel="0" collapsed="false">
      <c r="A640" s="11" t="n">
        <v>635</v>
      </c>
      <c r="B640" s="12" t="s">
        <v>1376</v>
      </c>
      <c r="C640" s="12" t="s">
        <v>13</v>
      </c>
      <c r="D640" s="12" t="s">
        <v>26</v>
      </c>
      <c r="E640" s="13" t="s">
        <v>1377</v>
      </c>
      <c r="F640" s="12" t="s">
        <v>75</v>
      </c>
      <c r="G640" s="12"/>
      <c r="H640" s="14" t="s">
        <v>17</v>
      </c>
      <c r="I640" s="12" t="n">
        <v>1375</v>
      </c>
      <c r="J640" s="15" t="s">
        <v>18</v>
      </c>
    </row>
    <row r="641" s="32" customFormat="true" ht="15" hidden="false" customHeight="true" outlineLevel="0" collapsed="false">
      <c r="A641" s="11" t="n">
        <v>636</v>
      </c>
      <c r="B641" s="12" t="s">
        <v>1378</v>
      </c>
      <c r="C641" s="12" t="s">
        <v>13</v>
      </c>
      <c r="D641" s="12" t="s">
        <v>26</v>
      </c>
      <c r="E641" s="13" t="s">
        <v>1379</v>
      </c>
      <c r="F641" s="12" t="s">
        <v>75</v>
      </c>
      <c r="G641" s="12"/>
      <c r="H641" s="14" t="s">
        <v>17</v>
      </c>
      <c r="I641" s="12" t="n">
        <v>1375</v>
      </c>
      <c r="J641" s="15" t="s">
        <v>18</v>
      </c>
    </row>
    <row r="642" s="32" customFormat="true" ht="15" hidden="false" customHeight="true" outlineLevel="0" collapsed="false">
      <c r="A642" s="11" t="n">
        <v>637</v>
      </c>
      <c r="B642" s="12" t="s">
        <v>1380</v>
      </c>
      <c r="C642" s="12" t="s">
        <v>13</v>
      </c>
      <c r="D642" s="12" t="s">
        <v>26</v>
      </c>
      <c r="E642" s="13" t="s">
        <v>1381</v>
      </c>
      <c r="F642" s="12" t="s">
        <v>75</v>
      </c>
      <c r="G642" s="12"/>
      <c r="H642" s="14" t="s">
        <v>17</v>
      </c>
      <c r="I642" s="12" t="n">
        <v>1375</v>
      </c>
      <c r="J642" s="15" t="s">
        <v>18</v>
      </c>
    </row>
    <row r="643" s="32" customFormat="true" ht="15" hidden="false" customHeight="true" outlineLevel="0" collapsed="false">
      <c r="A643" s="11" t="n">
        <v>638</v>
      </c>
      <c r="B643" s="12" t="s">
        <v>1382</v>
      </c>
      <c r="C643" s="12" t="s">
        <v>13</v>
      </c>
      <c r="D643" s="12" t="s">
        <v>40</v>
      </c>
      <c r="E643" s="13" t="s">
        <v>1383</v>
      </c>
      <c r="F643" s="12" t="s">
        <v>75</v>
      </c>
      <c r="G643" s="12"/>
      <c r="H643" s="14" t="s">
        <v>17</v>
      </c>
      <c r="I643" s="12" t="n">
        <v>1375</v>
      </c>
      <c r="J643" s="15" t="s">
        <v>18</v>
      </c>
    </row>
    <row r="644" s="32" customFormat="true" ht="15" hidden="false" customHeight="true" outlineLevel="0" collapsed="false">
      <c r="A644" s="11" t="n">
        <v>639</v>
      </c>
      <c r="B644" s="12" t="s">
        <v>1384</v>
      </c>
      <c r="C644" s="12" t="s">
        <v>13</v>
      </c>
      <c r="D644" s="12" t="s">
        <v>26</v>
      </c>
      <c r="E644" s="13" t="s">
        <v>1385</v>
      </c>
      <c r="F644" s="12" t="s">
        <v>88</v>
      </c>
      <c r="G644" s="12"/>
      <c r="H644" s="14" t="s">
        <v>17</v>
      </c>
      <c r="I644" s="12" t="n">
        <v>1375</v>
      </c>
      <c r="J644" s="15" t="s">
        <v>18</v>
      </c>
    </row>
    <row r="645" s="32" customFormat="true" ht="15" hidden="false" customHeight="true" outlineLevel="0" collapsed="false">
      <c r="A645" s="11" t="n">
        <v>640</v>
      </c>
      <c r="B645" s="12" t="s">
        <v>1386</v>
      </c>
      <c r="C645" s="12" t="s">
        <v>13</v>
      </c>
      <c r="D645" s="12" t="s">
        <v>47</v>
      </c>
      <c r="E645" s="13" t="s">
        <v>1387</v>
      </c>
      <c r="F645" s="12" t="s">
        <v>88</v>
      </c>
      <c r="G645" s="12"/>
      <c r="H645" s="14" t="s">
        <v>17</v>
      </c>
      <c r="I645" s="12" t="n">
        <v>1375</v>
      </c>
      <c r="J645" s="15" t="s">
        <v>18</v>
      </c>
    </row>
    <row r="646" s="32" customFormat="true" ht="15" hidden="false" customHeight="true" outlineLevel="0" collapsed="false">
      <c r="A646" s="11" t="n">
        <v>641</v>
      </c>
      <c r="B646" s="12" t="s">
        <v>1388</v>
      </c>
      <c r="C646" s="12" t="s">
        <v>13</v>
      </c>
      <c r="D646" s="12" t="s">
        <v>26</v>
      </c>
      <c r="E646" s="13" t="s">
        <v>1389</v>
      </c>
      <c r="F646" s="12" t="s">
        <v>88</v>
      </c>
      <c r="G646" s="12"/>
      <c r="H646" s="14" t="s">
        <v>17</v>
      </c>
      <c r="I646" s="12" t="n">
        <v>1375</v>
      </c>
      <c r="J646" s="15" t="s">
        <v>18</v>
      </c>
    </row>
    <row r="647" s="32" customFormat="true" ht="15" hidden="false" customHeight="true" outlineLevel="0" collapsed="false">
      <c r="A647" s="11" t="n">
        <v>642</v>
      </c>
      <c r="B647" s="12" t="s">
        <v>1390</v>
      </c>
      <c r="C647" s="12" t="s">
        <v>13</v>
      </c>
      <c r="D647" s="12" t="s">
        <v>1391</v>
      </c>
      <c r="E647" s="13" t="s">
        <v>1392</v>
      </c>
      <c r="F647" s="12" t="s">
        <v>88</v>
      </c>
      <c r="G647" s="12"/>
      <c r="H647" s="14" t="s">
        <v>17</v>
      </c>
      <c r="I647" s="12" t="n">
        <v>1375</v>
      </c>
      <c r="J647" s="15" t="s">
        <v>18</v>
      </c>
    </row>
    <row r="648" s="32" customFormat="true" ht="15" hidden="false" customHeight="true" outlineLevel="0" collapsed="false">
      <c r="A648" s="11" t="n">
        <v>643</v>
      </c>
      <c r="B648" s="12" t="s">
        <v>159</v>
      </c>
      <c r="C648" s="12" t="s">
        <v>13</v>
      </c>
      <c r="D648" s="12" t="s">
        <v>26</v>
      </c>
      <c r="E648" s="13" t="s">
        <v>1393</v>
      </c>
      <c r="F648" s="12" t="s">
        <v>88</v>
      </c>
      <c r="G648" s="12"/>
      <c r="H648" s="14" t="s">
        <v>17</v>
      </c>
      <c r="I648" s="12" t="n">
        <v>1375</v>
      </c>
      <c r="J648" s="15" t="s">
        <v>18</v>
      </c>
    </row>
    <row r="649" s="32" customFormat="true" ht="15" hidden="false" customHeight="true" outlineLevel="0" collapsed="false">
      <c r="A649" s="11" t="n">
        <v>644</v>
      </c>
      <c r="B649" s="12" t="s">
        <v>1394</v>
      </c>
      <c r="C649" s="12" t="s">
        <v>13</v>
      </c>
      <c r="D649" s="12" t="s">
        <v>26</v>
      </c>
      <c r="E649" s="13" t="s">
        <v>1395</v>
      </c>
      <c r="F649" s="12" t="s">
        <v>88</v>
      </c>
      <c r="G649" s="12"/>
      <c r="H649" s="14" t="s">
        <v>17</v>
      </c>
      <c r="I649" s="12" t="n">
        <v>1375</v>
      </c>
      <c r="J649" s="15" t="s">
        <v>18</v>
      </c>
    </row>
    <row r="650" s="32" customFormat="true" ht="15" hidden="false" customHeight="true" outlineLevel="0" collapsed="false">
      <c r="A650" s="11" t="n">
        <v>645</v>
      </c>
      <c r="B650" s="12" t="s">
        <v>1396</v>
      </c>
      <c r="C650" s="12" t="s">
        <v>13</v>
      </c>
      <c r="D650" s="12" t="s">
        <v>26</v>
      </c>
      <c r="E650" s="13" t="s">
        <v>1397</v>
      </c>
      <c r="F650" s="12" t="s">
        <v>88</v>
      </c>
      <c r="G650" s="12"/>
      <c r="H650" s="14" t="s">
        <v>17</v>
      </c>
      <c r="I650" s="12" t="n">
        <v>1375</v>
      </c>
      <c r="J650" s="15" t="s">
        <v>18</v>
      </c>
    </row>
    <row r="651" s="32" customFormat="true" ht="15" hidden="false" customHeight="true" outlineLevel="0" collapsed="false">
      <c r="A651" s="11" t="n">
        <v>646</v>
      </c>
      <c r="B651" s="12" t="s">
        <v>1398</v>
      </c>
      <c r="C651" s="12" t="s">
        <v>13</v>
      </c>
      <c r="D651" s="12" t="s">
        <v>47</v>
      </c>
      <c r="E651" s="13" t="s">
        <v>1399</v>
      </c>
      <c r="F651" s="12" t="s">
        <v>93</v>
      </c>
      <c r="G651" s="12"/>
      <c r="H651" s="14" t="s">
        <v>17</v>
      </c>
      <c r="I651" s="12" t="n">
        <v>1375</v>
      </c>
      <c r="J651" s="15" t="s">
        <v>18</v>
      </c>
    </row>
    <row r="652" s="32" customFormat="true" ht="15" hidden="false" customHeight="true" outlineLevel="0" collapsed="false">
      <c r="A652" s="11" t="n">
        <v>647</v>
      </c>
      <c r="B652" s="12" t="s">
        <v>1400</v>
      </c>
      <c r="C652" s="12" t="s">
        <v>13</v>
      </c>
      <c r="D652" s="12" t="s">
        <v>47</v>
      </c>
      <c r="E652" s="13" t="s">
        <v>1401</v>
      </c>
      <c r="F652" s="12" t="s">
        <v>93</v>
      </c>
      <c r="G652" s="12"/>
      <c r="H652" s="14" t="s">
        <v>17</v>
      </c>
      <c r="I652" s="12" t="n">
        <v>1375</v>
      </c>
      <c r="J652" s="15" t="s">
        <v>18</v>
      </c>
    </row>
    <row r="653" s="32" customFormat="true" ht="15" hidden="false" customHeight="true" outlineLevel="0" collapsed="false">
      <c r="A653" s="11" t="n">
        <v>648</v>
      </c>
      <c r="B653" s="12" t="s">
        <v>1402</v>
      </c>
      <c r="C653" s="12" t="s">
        <v>13</v>
      </c>
      <c r="D653" s="12" t="s">
        <v>40</v>
      </c>
      <c r="E653" s="13" t="s">
        <v>1403</v>
      </c>
      <c r="F653" s="12" t="s">
        <v>93</v>
      </c>
      <c r="G653" s="12"/>
      <c r="H653" s="14" t="s">
        <v>17</v>
      </c>
      <c r="I653" s="12" t="n">
        <v>1375</v>
      </c>
      <c r="J653" s="15" t="s">
        <v>18</v>
      </c>
    </row>
    <row r="654" s="32" customFormat="true" ht="15" hidden="false" customHeight="true" outlineLevel="0" collapsed="false">
      <c r="A654" s="11" t="n">
        <v>649</v>
      </c>
      <c r="B654" s="12" t="s">
        <v>1404</v>
      </c>
      <c r="C654" s="12" t="s">
        <v>13</v>
      </c>
      <c r="D654" s="12" t="s">
        <v>26</v>
      </c>
      <c r="E654" s="13" t="s">
        <v>1405</v>
      </c>
      <c r="F654" s="12" t="s">
        <v>93</v>
      </c>
      <c r="G654" s="12"/>
      <c r="H654" s="14" t="s">
        <v>17</v>
      </c>
      <c r="I654" s="12" t="n">
        <v>1375</v>
      </c>
      <c r="J654" s="15" t="s">
        <v>18</v>
      </c>
    </row>
    <row r="655" s="32" customFormat="true" ht="15" hidden="false" customHeight="true" outlineLevel="0" collapsed="false">
      <c r="A655" s="11" t="n">
        <v>650</v>
      </c>
      <c r="B655" s="12" t="s">
        <v>1406</v>
      </c>
      <c r="C655" s="12" t="s">
        <v>13</v>
      </c>
      <c r="D655" s="12" t="s">
        <v>14</v>
      </c>
      <c r="E655" s="13" t="s">
        <v>1407</v>
      </c>
      <c r="F655" s="12" t="s">
        <v>93</v>
      </c>
      <c r="G655" s="12"/>
      <c r="H655" s="14" t="s">
        <v>17</v>
      </c>
      <c r="I655" s="12" t="n">
        <v>1375</v>
      </c>
      <c r="J655" s="15" t="s">
        <v>18</v>
      </c>
    </row>
    <row r="656" s="32" customFormat="true" ht="15" hidden="false" customHeight="true" outlineLevel="0" collapsed="false">
      <c r="A656" s="11" t="n">
        <v>651</v>
      </c>
      <c r="B656" s="12" t="s">
        <v>1408</v>
      </c>
      <c r="C656" s="12" t="s">
        <v>13</v>
      </c>
      <c r="D656" s="12" t="s">
        <v>14</v>
      </c>
      <c r="E656" s="13" t="s">
        <v>1409</v>
      </c>
      <c r="F656" s="12" t="s">
        <v>93</v>
      </c>
      <c r="G656" s="12"/>
      <c r="H656" s="14" t="s">
        <v>17</v>
      </c>
      <c r="I656" s="12" t="n">
        <v>1375</v>
      </c>
      <c r="J656" s="15" t="s">
        <v>18</v>
      </c>
    </row>
    <row r="657" s="32" customFormat="true" ht="15" hidden="false" customHeight="true" outlineLevel="0" collapsed="false">
      <c r="A657" s="11" t="n">
        <v>652</v>
      </c>
      <c r="B657" s="12" t="s">
        <v>1410</v>
      </c>
      <c r="C657" s="12" t="s">
        <v>13</v>
      </c>
      <c r="D657" s="12" t="s">
        <v>26</v>
      </c>
      <c r="E657" s="13" t="s">
        <v>1411</v>
      </c>
      <c r="F657" s="12" t="s">
        <v>93</v>
      </c>
      <c r="G657" s="12"/>
      <c r="H657" s="14" t="s">
        <v>17</v>
      </c>
      <c r="I657" s="12" t="n">
        <v>1375</v>
      </c>
      <c r="J657" s="15" t="s">
        <v>18</v>
      </c>
    </row>
    <row r="658" s="32" customFormat="true" ht="15" hidden="false" customHeight="true" outlineLevel="0" collapsed="false">
      <c r="A658" s="11" t="n">
        <v>653</v>
      </c>
      <c r="B658" s="12" t="s">
        <v>1412</v>
      </c>
      <c r="C658" s="12" t="s">
        <v>13</v>
      </c>
      <c r="D658" s="12" t="s">
        <v>26</v>
      </c>
      <c r="E658" s="13" t="s">
        <v>1413</v>
      </c>
      <c r="F658" s="12" t="s">
        <v>93</v>
      </c>
      <c r="G658" s="12"/>
      <c r="H658" s="14" t="s">
        <v>17</v>
      </c>
      <c r="I658" s="12" t="n">
        <v>1375</v>
      </c>
      <c r="J658" s="15" t="s">
        <v>18</v>
      </c>
    </row>
    <row r="659" s="32" customFormat="true" ht="15" hidden="false" customHeight="true" outlineLevel="0" collapsed="false">
      <c r="A659" s="11" t="n">
        <v>654</v>
      </c>
      <c r="B659" s="17" t="s">
        <v>1414</v>
      </c>
      <c r="C659" s="17" t="s">
        <v>13</v>
      </c>
      <c r="D659" s="17" t="s">
        <v>40</v>
      </c>
      <c r="E659" s="13" t="s">
        <v>1415</v>
      </c>
      <c r="F659" s="17" t="s">
        <v>1416</v>
      </c>
      <c r="G659" s="17"/>
      <c r="H659" s="14" t="s">
        <v>17</v>
      </c>
      <c r="I659" s="12" t="n">
        <v>1375</v>
      </c>
      <c r="J659" s="15" t="s">
        <v>106</v>
      </c>
    </row>
    <row r="660" s="32" customFormat="true" ht="15" hidden="false" customHeight="true" outlineLevel="0" collapsed="false">
      <c r="A660" s="11" t="n">
        <v>655</v>
      </c>
      <c r="B660" s="17" t="s">
        <v>1417</v>
      </c>
      <c r="C660" s="17" t="s">
        <v>13</v>
      </c>
      <c r="D660" s="17" t="s">
        <v>26</v>
      </c>
      <c r="E660" s="13" t="s">
        <v>1418</v>
      </c>
      <c r="F660" s="17" t="s">
        <v>1416</v>
      </c>
      <c r="G660" s="17"/>
      <c r="H660" s="14" t="s">
        <v>17</v>
      </c>
      <c r="I660" s="12" t="n">
        <v>1375</v>
      </c>
      <c r="J660" s="15" t="s">
        <v>106</v>
      </c>
    </row>
    <row r="661" s="32" customFormat="true" ht="15" hidden="false" customHeight="true" outlineLevel="0" collapsed="false">
      <c r="A661" s="11" t="n">
        <v>656</v>
      </c>
      <c r="B661" s="17" t="s">
        <v>1419</v>
      </c>
      <c r="C661" s="17" t="s">
        <v>13</v>
      </c>
      <c r="D661" s="17" t="s">
        <v>26</v>
      </c>
      <c r="E661" s="13" t="s">
        <v>1420</v>
      </c>
      <c r="F661" s="17" t="s">
        <v>1416</v>
      </c>
      <c r="G661" s="17"/>
      <c r="H661" s="14" t="s">
        <v>17</v>
      </c>
      <c r="I661" s="12" t="n">
        <v>1375</v>
      </c>
      <c r="J661" s="15" t="s">
        <v>106</v>
      </c>
    </row>
    <row r="662" s="32" customFormat="true" ht="15" hidden="false" customHeight="true" outlineLevel="0" collapsed="false">
      <c r="A662" s="11" t="n">
        <v>657</v>
      </c>
      <c r="B662" s="17" t="s">
        <v>1421</v>
      </c>
      <c r="C662" s="17" t="s">
        <v>13</v>
      </c>
      <c r="D662" s="17" t="s">
        <v>26</v>
      </c>
      <c r="E662" s="13" t="s">
        <v>1422</v>
      </c>
      <c r="F662" s="17" t="s">
        <v>1416</v>
      </c>
      <c r="G662" s="17"/>
      <c r="H662" s="14" t="s">
        <v>17</v>
      </c>
      <c r="I662" s="12" t="n">
        <v>1375</v>
      </c>
      <c r="J662" s="15" t="s">
        <v>106</v>
      </c>
    </row>
    <row r="663" s="32" customFormat="true" ht="15" hidden="false" customHeight="true" outlineLevel="0" collapsed="false">
      <c r="A663" s="11" t="n">
        <v>658</v>
      </c>
      <c r="B663" s="17" t="s">
        <v>1423</v>
      </c>
      <c r="C663" s="17" t="s">
        <v>13</v>
      </c>
      <c r="D663" s="17" t="s">
        <v>26</v>
      </c>
      <c r="E663" s="13" t="s">
        <v>1424</v>
      </c>
      <c r="F663" s="17" t="s">
        <v>1416</v>
      </c>
      <c r="G663" s="17"/>
      <c r="H663" s="14" t="s">
        <v>17</v>
      </c>
      <c r="I663" s="12" t="n">
        <v>1375</v>
      </c>
      <c r="J663" s="15" t="s">
        <v>106</v>
      </c>
    </row>
    <row r="664" s="32" customFormat="true" ht="15" hidden="false" customHeight="true" outlineLevel="0" collapsed="false">
      <c r="A664" s="11" t="n">
        <v>659</v>
      </c>
      <c r="B664" s="17" t="s">
        <v>1425</v>
      </c>
      <c r="C664" s="17" t="s">
        <v>13</v>
      </c>
      <c r="D664" s="17" t="s">
        <v>26</v>
      </c>
      <c r="E664" s="13" t="s">
        <v>1426</v>
      </c>
      <c r="F664" s="17" t="s">
        <v>1416</v>
      </c>
      <c r="G664" s="17"/>
      <c r="H664" s="14" t="s">
        <v>17</v>
      </c>
      <c r="I664" s="12" t="n">
        <v>1375</v>
      </c>
      <c r="J664" s="15" t="s">
        <v>106</v>
      </c>
    </row>
    <row r="665" s="32" customFormat="true" ht="15" hidden="false" customHeight="true" outlineLevel="0" collapsed="false">
      <c r="A665" s="11" t="n">
        <v>660</v>
      </c>
      <c r="B665" s="17" t="s">
        <v>1427</v>
      </c>
      <c r="C665" s="17" t="s">
        <v>13</v>
      </c>
      <c r="D665" s="17" t="s">
        <v>26</v>
      </c>
      <c r="E665" s="13" t="s">
        <v>1428</v>
      </c>
      <c r="F665" s="17" t="s">
        <v>1416</v>
      </c>
      <c r="G665" s="17"/>
      <c r="H665" s="14" t="s">
        <v>17</v>
      </c>
      <c r="I665" s="12" t="n">
        <v>1375</v>
      </c>
      <c r="J665" s="15" t="s">
        <v>106</v>
      </c>
    </row>
    <row r="666" s="32" customFormat="true" ht="15" hidden="false" customHeight="true" outlineLevel="0" collapsed="false">
      <c r="A666" s="11" t="n">
        <v>661</v>
      </c>
      <c r="B666" s="17" t="s">
        <v>1429</v>
      </c>
      <c r="C666" s="17" t="s">
        <v>13</v>
      </c>
      <c r="D666" s="17" t="s">
        <v>26</v>
      </c>
      <c r="E666" s="13" t="s">
        <v>1430</v>
      </c>
      <c r="F666" s="17" t="s">
        <v>1416</v>
      </c>
      <c r="G666" s="17"/>
      <c r="H666" s="14" t="s">
        <v>17</v>
      </c>
      <c r="I666" s="12" t="n">
        <v>1375</v>
      </c>
      <c r="J666" s="15" t="s">
        <v>106</v>
      </c>
    </row>
    <row r="667" s="32" customFormat="true" ht="15" hidden="false" customHeight="true" outlineLevel="0" collapsed="false">
      <c r="A667" s="11" t="n">
        <v>662</v>
      </c>
      <c r="B667" s="17" t="s">
        <v>1431</v>
      </c>
      <c r="C667" s="17" t="s">
        <v>13</v>
      </c>
      <c r="D667" s="17" t="s">
        <v>26</v>
      </c>
      <c r="E667" s="13" t="s">
        <v>1432</v>
      </c>
      <c r="F667" s="17" t="s">
        <v>1416</v>
      </c>
      <c r="G667" s="17"/>
      <c r="H667" s="14" t="s">
        <v>17</v>
      </c>
      <c r="I667" s="12" t="n">
        <v>1375</v>
      </c>
      <c r="J667" s="15" t="s">
        <v>106</v>
      </c>
    </row>
    <row r="668" s="32" customFormat="true" ht="15" hidden="false" customHeight="true" outlineLevel="0" collapsed="false">
      <c r="A668" s="11" t="n">
        <v>663</v>
      </c>
      <c r="B668" s="17" t="s">
        <v>1433</v>
      </c>
      <c r="C668" s="17" t="s">
        <v>13</v>
      </c>
      <c r="D668" s="17" t="s">
        <v>26</v>
      </c>
      <c r="E668" s="13" t="s">
        <v>1434</v>
      </c>
      <c r="F668" s="17" t="s">
        <v>1416</v>
      </c>
      <c r="G668" s="17"/>
      <c r="H668" s="14" t="s">
        <v>17</v>
      </c>
      <c r="I668" s="12" t="n">
        <v>1375</v>
      </c>
      <c r="J668" s="15" t="s">
        <v>106</v>
      </c>
    </row>
    <row r="669" s="32" customFormat="true" ht="15" hidden="false" customHeight="true" outlineLevel="0" collapsed="false">
      <c r="A669" s="11" t="n">
        <v>664</v>
      </c>
      <c r="B669" s="17" t="s">
        <v>1435</v>
      </c>
      <c r="C669" s="17" t="s">
        <v>13</v>
      </c>
      <c r="D669" s="17" t="s">
        <v>26</v>
      </c>
      <c r="E669" s="13" t="s">
        <v>1436</v>
      </c>
      <c r="F669" s="17" t="s">
        <v>1416</v>
      </c>
      <c r="G669" s="17"/>
      <c r="H669" s="14" t="s">
        <v>17</v>
      </c>
      <c r="I669" s="12" t="n">
        <v>1375</v>
      </c>
      <c r="J669" s="15" t="s">
        <v>106</v>
      </c>
    </row>
    <row r="670" s="32" customFormat="true" ht="15" hidden="false" customHeight="true" outlineLevel="0" collapsed="false">
      <c r="A670" s="11" t="n">
        <v>665</v>
      </c>
      <c r="B670" s="17" t="s">
        <v>1437</v>
      </c>
      <c r="C670" s="17" t="s">
        <v>13</v>
      </c>
      <c r="D670" s="17" t="s">
        <v>26</v>
      </c>
      <c r="E670" s="13" t="s">
        <v>1438</v>
      </c>
      <c r="F670" s="17" t="s">
        <v>1439</v>
      </c>
      <c r="G670" s="17"/>
      <c r="H670" s="14" t="s">
        <v>17</v>
      </c>
      <c r="I670" s="12" t="n">
        <v>1375</v>
      </c>
      <c r="J670" s="15" t="s">
        <v>106</v>
      </c>
    </row>
    <row r="671" s="32" customFormat="true" ht="15" hidden="false" customHeight="true" outlineLevel="0" collapsed="false">
      <c r="A671" s="11" t="n">
        <v>666</v>
      </c>
      <c r="B671" s="17" t="s">
        <v>1440</v>
      </c>
      <c r="C671" s="17" t="s">
        <v>13</v>
      </c>
      <c r="D671" s="17" t="s">
        <v>26</v>
      </c>
      <c r="E671" s="13" t="s">
        <v>1441</v>
      </c>
      <c r="F671" s="17" t="s">
        <v>1439</v>
      </c>
      <c r="G671" s="17"/>
      <c r="H671" s="14" t="s">
        <v>17</v>
      </c>
      <c r="I671" s="12" t="n">
        <v>1375</v>
      </c>
      <c r="J671" s="15" t="s">
        <v>106</v>
      </c>
    </row>
    <row r="672" s="32" customFormat="true" ht="15" hidden="false" customHeight="true" outlineLevel="0" collapsed="false">
      <c r="A672" s="11" t="n">
        <v>667</v>
      </c>
      <c r="B672" s="17" t="s">
        <v>1442</v>
      </c>
      <c r="C672" s="17" t="s">
        <v>13</v>
      </c>
      <c r="D672" s="17" t="s">
        <v>26</v>
      </c>
      <c r="E672" s="13" t="s">
        <v>1443</v>
      </c>
      <c r="F672" s="17" t="s">
        <v>1439</v>
      </c>
      <c r="G672" s="17"/>
      <c r="H672" s="14" t="s">
        <v>17</v>
      </c>
      <c r="I672" s="12" t="n">
        <v>1375</v>
      </c>
      <c r="J672" s="15" t="s">
        <v>106</v>
      </c>
    </row>
    <row r="673" s="32" customFormat="true" ht="15" hidden="false" customHeight="true" outlineLevel="0" collapsed="false">
      <c r="A673" s="11" t="n">
        <v>668</v>
      </c>
      <c r="B673" s="17" t="s">
        <v>1444</v>
      </c>
      <c r="C673" s="17" t="s">
        <v>99</v>
      </c>
      <c r="D673" s="17" t="s">
        <v>26</v>
      </c>
      <c r="E673" s="13" t="s">
        <v>1445</v>
      </c>
      <c r="F673" s="17" t="s">
        <v>1439</v>
      </c>
      <c r="G673" s="17"/>
      <c r="H673" s="14" t="s">
        <v>17</v>
      </c>
      <c r="I673" s="12" t="n">
        <v>1375</v>
      </c>
      <c r="J673" s="15" t="s">
        <v>106</v>
      </c>
    </row>
    <row r="674" s="32" customFormat="true" ht="15" hidden="false" customHeight="true" outlineLevel="0" collapsed="false">
      <c r="A674" s="11" t="n">
        <v>669</v>
      </c>
      <c r="B674" s="17" t="s">
        <v>1446</v>
      </c>
      <c r="C674" s="17" t="s">
        <v>13</v>
      </c>
      <c r="D674" s="17" t="s">
        <v>26</v>
      </c>
      <c r="E674" s="13" t="s">
        <v>1447</v>
      </c>
      <c r="F674" s="17" t="s">
        <v>1439</v>
      </c>
      <c r="G674" s="17"/>
      <c r="H674" s="14" t="s">
        <v>17</v>
      </c>
      <c r="I674" s="12" t="n">
        <v>1375</v>
      </c>
      <c r="J674" s="15" t="s">
        <v>106</v>
      </c>
    </row>
    <row r="675" s="32" customFormat="true" ht="15" hidden="false" customHeight="true" outlineLevel="0" collapsed="false">
      <c r="A675" s="11" t="n">
        <v>670</v>
      </c>
      <c r="B675" s="17" t="s">
        <v>1448</v>
      </c>
      <c r="C675" s="17" t="s">
        <v>13</v>
      </c>
      <c r="D675" s="17" t="s">
        <v>26</v>
      </c>
      <c r="E675" s="13" t="s">
        <v>1449</v>
      </c>
      <c r="F675" s="17" t="s">
        <v>1439</v>
      </c>
      <c r="G675" s="17"/>
      <c r="H675" s="14" t="s">
        <v>17</v>
      </c>
      <c r="I675" s="12" t="n">
        <v>1375</v>
      </c>
      <c r="J675" s="15" t="s">
        <v>106</v>
      </c>
    </row>
    <row r="676" s="32" customFormat="true" ht="15" hidden="false" customHeight="true" outlineLevel="0" collapsed="false">
      <c r="A676" s="11" t="n">
        <v>671</v>
      </c>
      <c r="B676" s="17" t="s">
        <v>1450</v>
      </c>
      <c r="C676" s="17" t="s">
        <v>13</v>
      </c>
      <c r="D676" s="17" t="s">
        <v>26</v>
      </c>
      <c r="E676" s="13" t="s">
        <v>1451</v>
      </c>
      <c r="F676" s="17" t="s">
        <v>1439</v>
      </c>
      <c r="G676" s="17"/>
      <c r="H676" s="14" t="s">
        <v>17</v>
      </c>
      <c r="I676" s="12" t="n">
        <v>1375</v>
      </c>
      <c r="J676" s="15" t="s">
        <v>106</v>
      </c>
    </row>
    <row r="677" s="32" customFormat="true" ht="15" hidden="false" customHeight="true" outlineLevel="0" collapsed="false">
      <c r="A677" s="11" t="n">
        <v>672</v>
      </c>
      <c r="B677" s="17" t="s">
        <v>1452</v>
      </c>
      <c r="C677" s="17" t="s">
        <v>13</v>
      </c>
      <c r="D677" s="17" t="s">
        <v>26</v>
      </c>
      <c r="E677" s="13" t="s">
        <v>1453</v>
      </c>
      <c r="F677" s="17" t="s">
        <v>1439</v>
      </c>
      <c r="G677" s="17"/>
      <c r="H677" s="14" t="s">
        <v>17</v>
      </c>
      <c r="I677" s="12" t="n">
        <v>1375</v>
      </c>
      <c r="J677" s="15" t="s">
        <v>106</v>
      </c>
    </row>
    <row r="678" s="32" customFormat="true" ht="15" hidden="false" customHeight="true" outlineLevel="0" collapsed="false">
      <c r="A678" s="11" t="n">
        <v>673</v>
      </c>
      <c r="B678" s="17" t="s">
        <v>1454</v>
      </c>
      <c r="C678" s="17" t="s">
        <v>13</v>
      </c>
      <c r="D678" s="17" t="s">
        <v>26</v>
      </c>
      <c r="E678" s="13" t="s">
        <v>1455</v>
      </c>
      <c r="F678" s="17" t="s">
        <v>1439</v>
      </c>
      <c r="G678" s="17"/>
      <c r="H678" s="14" t="s">
        <v>17</v>
      </c>
      <c r="I678" s="12" t="n">
        <v>1375</v>
      </c>
      <c r="J678" s="15" t="s">
        <v>106</v>
      </c>
    </row>
    <row r="679" s="32" customFormat="true" ht="15" hidden="false" customHeight="true" outlineLevel="0" collapsed="false">
      <c r="A679" s="11" t="n">
        <v>674</v>
      </c>
      <c r="B679" s="17" t="s">
        <v>1456</v>
      </c>
      <c r="C679" s="17" t="s">
        <v>13</v>
      </c>
      <c r="D679" s="17" t="s">
        <v>40</v>
      </c>
      <c r="E679" s="13" t="s">
        <v>1457</v>
      </c>
      <c r="F679" s="17" t="s">
        <v>1439</v>
      </c>
      <c r="G679" s="17"/>
      <c r="H679" s="14" t="s">
        <v>17</v>
      </c>
      <c r="I679" s="12" t="n">
        <v>1375</v>
      </c>
      <c r="J679" s="15" t="s">
        <v>106</v>
      </c>
    </row>
    <row r="680" s="32" customFormat="true" ht="15" hidden="false" customHeight="true" outlineLevel="0" collapsed="false">
      <c r="A680" s="11" t="n">
        <v>675</v>
      </c>
      <c r="B680" s="17" t="s">
        <v>1458</v>
      </c>
      <c r="C680" s="17" t="s">
        <v>13</v>
      </c>
      <c r="D680" s="17" t="s">
        <v>26</v>
      </c>
      <c r="E680" s="13" t="s">
        <v>1459</v>
      </c>
      <c r="F680" s="17" t="s">
        <v>1439</v>
      </c>
      <c r="G680" s="17"/>
      <c r="H680" s="14" t="s">
        <v>17</v>
      </c>
      <c r="I680" s="12" t="n">
        <v>1375</v>
      </c>
      <c r="J680" s="15" t="s">
        <v>106</v>
      </c>
    </row>
    <row r="681" s="32" customFormat="true" ht="15" hidden="false" customHeight="true" outlineLevel="0" collapsed="false">
      <c r="A681" s="11" t="n">
        <v>676</v>
      </c>
      <c r="B681" s="17" t="s">
        <v>1460</v>
      </c>
      <c r="C681" s="17" t="s">
        <v>13</v>
      </c>
      <c r="D681" s="17" t="s">
        <v>40</v>
      </c>
      <c r="E681" s="13" t="s">
        <v>1461</v>
      </c>
      <c r="F681" s="17" t="s">
        <v>1439</v>
      </c>
      <c r="G681" s="17"/>
      <c r="H681" s="14" t="s">
        <v>17</v>
      </c>
      <c r="I681" s="12" t="n">
        <v>1375</v>
      </c>
      <c r="J681" s="15" t="s">
        <v>106</v>
      </c>
    </row>
    <row r="682" s="32" customFormat="true" ht="15" hidden="false" customHeight="true" outlineLevel="0" collapsed="false">
      <c r="A682" s="11" t="n">
        <v>677</v>
      </c>
      <c r="B682" s="17" t="s">
        <v>1462</v>
      </c>
      <c r="C682" s="17" t="s">
        <v>99</v>
      </c>
      <c r="D682" s="17" t="s">
        <v>26</v>
      </c>
      <c r="E682" s="13" t="s">
        <v>1463</v>
      </c>
      <c r="F682" s="17" t="s">
        <v>1439</v>
      </c>
      <c r="G682" s="17"/>
      <c r="H682" s="14" t="s">
        <v>17</v>
      </c>
      <c r="I682" s="12" t="n">
        <v>1375</v>
      </c>
      <c r="J682" s="15" t="s">
        <v>106</v>
      </c>
    </row>
    <row r="683" s="32" customFormat="true" ht="15" hidden="false" customHeight="true" outlineLevel="0" collapsed="false">
      <c r="A683" s="11" t="n">
        <v>678</v>
      </c>
      <c r="B683" s="17" t="s">
        <v>1464</v>
      </c>
      <c r="C683" s="17" t="s">
        <v>13</v>
      </c>
      <c r="D683" s="17" t="s">
        <v>26</v>
      </c>
      <c r="E683" s="13" t="s">
        <v>1465</v>
      </c>
      <c r="F683" s="17" t="s">
        <v>1439</v>
      </c>
      <c r="G683" s="17"/>
      <c r="H683" s="14" t="s">
        <v>17</v>
      </c>
      <c r="I683" s="12" t="n">
        <v>1375</v>
      </c>
      <c r="J683" s="15" t="s">
        <v>106</v>
      </c>
    </row>
    <row r="684" s="32" customFormat="true" ht="15" hidden="false" customHeight="true" outlineLevel="0" collapsed="false">
      <c r="A684" s="11" t="n">
        <v>679</v>
      </c>
      <c r="B684" s="17" t="s">
        <v>1466</v>
      </c>
      <c r="C684" s="17" t="s">
        <v>13</v>
      </c>
      <c r="D684" s="17" t="s">
        <v>26</v>
      </c>
      <c r="E684" s="13" t="s">
        <v>1467</v>
      </c>
      <c r="F684" s="17" t="s">
        <v>1439</v>
      </c>
      <c r="G684" s="17"/>
      <c r="H684" s="14" t="s">
        <v>17</v>
      </c>
      <c r="I684" s="12" t="n">
        <v>1375</v>
      </c>
      <c r="J684" s="15" t="s">
        <v>106</v>
      </c>
    </row>
    <row r="685" s="32" customFormat="true" ht="15" hidden="false" customHeight="true" outlineLevel="0" collapsed="false">
      <c r="A685" s="11" t="n">
        <v>680</v>
      </c>
      <c r="B685" s="17" t="s">
        <v>1468</v>
      </c>
      <c r="C685" s="17" t="s">
        <v>99</v>
      </c>
      <c r="D685" s="17" t="s">
        <v>26</v>
      </c>
      <c r="E685" s="13" t="s">
        <v>1469</v>
      </c>
      <c r="F685" s="17" t="s">
        <v>1439</v>
      </c>
      <c r="G685" s="17"/>
      <c r="H685" s="14" t="s">
        <v>17</v>
      </c>
      <c r="I685" s="12" t="n">
        <v>1375</v>
      </c>
      <c r="J685" s="15" t="s">
        <v>106</v>
      </c>
    </row>
    <row r="686" s="32" customFormat="true" ht="15" hidden="false" customHeight="true" outlineLevel="0" collapsed="false">
      <c r="A686" s="11" t="n">
        <v>681</v>
      </c>
      <c r="B686" s="17" t="s">
        <v>1470</v>
      </c>
      <c r="C686" s="17" t="s">
        <v>13</v>
      </c>
      <c r="D686" s="17" t="s">
        <v>26</v>
      </c>
      <c r="E686" s="13" t="s">
        <v>1471</v>
      </c>
      <c r="F686" s="17" t="s">
        <v>1439</v>
      </c>
      <c r="G686" s="17"/>
      <c r="H686" s="14" t="s">
        <v>17</v>
      </c>
      <c r="I686" s="12" t="n">
        <v>1375</v>
      </c>
      <c r="J686" s="15" t="s">
        <v>106</v>
      </c>
    </row>
    <row r="687" s="32" customFormat="true" ht="15" hidden="false" customHeight="true" outlineLevel="0" collapsed="false">
      <c r="A687" s="11" t="n">
        <v>682</v>
      </c>
      <c r="B687" s="17" t="s">
        <v>1472</v>
      </c>
      <c r="C687" s="17" t="s">
        <v>13</v>
      </c>
      <c r="D687" s="17" t="s">
        <v>26</v>
      </c>
      <c r="E687" s="13" t="s">
        <v>1473</v>
      </c>
      <c r="F687" s="17" t="s">
        <v>1439</v>
      </c>
      <c r="G687" s="17"/>
      <c r="H687" s="14" t="s">
        <v>17</v>
      </c>
      <c r="I687" s="12" t="n">
        <v>1375</v>
      </c>
      <c r="J687" s="15" t="s">
        <v>106</v>
      </c>
    </row>
    <row r="688" s="32" customFormat="true" ht="15" hidden="false" customHeight="true" outlineLevel="0" collapsed="false">
      <c r="A688" s="11" t="n">
        <v>683</v>
      </c>
      <c r="B688" s="17" t="s">
        <v>1474</v>
      </c>
      <c r="C688" s="17" t="s">
        <v>13</v>
      </c>
      <c r="D688" s="17" t="s">
        <v>26</v>
      </c>
      <c r="E688" s="13" t="s">
        <v>1475</v>
      </c>
      <c r="F688" s="17" t="s">
        <v>1439</v>
      </c>
      <c r="G688" s="17"/>
      <c r="H688" s="14" t="s">
        <v>17</v>
      </c>
      <c r="I688" s="12" t="n">
        <v>1375</v>
      </c>
      <c r="J688" s="15" t="s">
        <v>106</v>
      </c>
    </row>
    <row r="689" s="32" customFormat="true" ht="15" hidden="false" customHeight="true" outlineLevel="0" collapsed="false">
      <c r="A689" s="11" t="n">
        <v>684</v>
      </c>
      <c r="B689" s="17" t="s">
        <v>1476</v>
      </c>
      <c r="C689" s="17" t="s">
        <v>13</v>
      </c>
      <c r="D689" s="17" t="s">
        <v>40</v>
      </c>
      <c r="E689" s="13" t="s">
        <v>1477</v>
      </c>
      <c r="F689" s="17" t="s">
        <v>1439</v>
      </c>
      <c r="G689" s="17"/>
      <c r="H689" s="14" t="s">
        <v>17</v>
      </c>
      <c r="I689" s="12" t="n">
        <v>1375</v>
      </c>
      <c r="J689" s="15" t="s">
        <v>106</v>
      </c>
    </row>
    <row r="690" s="32" customFormat="true" ht="15" hidden="false" customHeight="true" outlineLevel="0" collapsed="false">
      <c r="A690" s="11" t="n">
        <v>685</v>
      </c>
      <c r="B690" s="17" t="s">
        <v>1478</v>
      </c>
      <c r="C690" s="17" t="s">
        <v>13</v>
      </c>
      <c r="D690" s="17" t="s">
        <v>26</v>
      </c>
      <c r="E690" s="13" t="s">
        <v>1479</v>
      </c>
      <c r="F690" s="17" t="s">
        <v>1439</v>
      </c>
      <c r="G690" s="17"/>
      <c r="H690" s="14" t="s">
        <v>17</v>
      </c>
      <c r="I690" s="12" t="n">
        <v>1375</v>
      </c>
      <c r="J690" s="15" t="s">
        <v>106</v>
      </c>
    </row>
    <row r="691" s="32" customFormat="true" ht="15" hidden="false" customHeight="true" outlineLevel="0" collapsed="false">
      <c r="A691" s="11" t="n">
        <v>686</v>
      </c>
      <c r="B691" s="17" t="s">
        <v>1480</v>
      </c>
      <c r="C691" s="17" t="s">
        <v>13</v>
      </c>
      <c r="D691" s="17" t="s">
        <v>26</v>
      </c>
      <c r="E691" s="13" t="s">
        <v>1481</v>
      </c>
      <c r="F691" s="17" t="s">
        <v>1439</v>
      </c>
      <c r="G691" s="17"/>
      <c r="H691" s="14" t="s">
        <v>17</v>
      </c>
      <c r="I691" s="12" t="n">
        <v>1375</v>
      </c>
      <c r="J691" s="15" t="s">
        <v>106</v>
      </c>
    </row>
    <row r="692" s="32" customFormat="true" ht="15" hidden="false" customHeight="true" outlineLevel="0" collapsed="false">
      <c r="A692" s="11" t="n">
        <v>687</v>
      </c>
      <c r="B692" s="17" t="s">
        <v>1482</v>
      </c>
      <c r="C692" s="17" t="s">
        <v>13</v>
      </c>
      <c r="D692" s="17" t="s">
        <v>26</v>
      </c>
      <c r="E692" s="13" t="s">
        <v>1483</v>
      </c>
      <c r="F692" s="17" t="s">
        <v>1439</v>
      </c>
      <c r="G692" s="17"/>
      <c r="H692" s="14" t="s">
        <v>17</v>
      </c>
      <c r="I692" s="12" t="n">
        <v>1375</v>
      </c>
      <c r="J692" s="15" t="s">
        <v>106</v>
      </c>
    </row>
    <row r="693" s="32" customFormat="true" ht="15" hidden="false" customHeight="true" outlineLevel="0" collapsed="false">
      <c r="A693" s="11" t="n">
        <v>688</v>
      </c>
      <c r="B693" s="17" t="s">
        <v>1484</v>
      </c>
      <c r="C693" s="17" t="s">
        <v>13</v>
      </c>
      <c r="D693" s="17" t="s">
        <v>26</v>
      </c>
      <c r="E693" s="13" t="s">
        <v>1485</v>
      </c>
      <c r="F693" s="17" t="s">
        <v>1486</v>
      </c>
      <c r="G693" s="17"/>
      <c r="H693" s="14" t="s">
        <v>17</v>
      </c>
      <c r="I693" s="12" t="n">
        <v>1375</v>
      </c>
      <c r="J693" s="15" t="s">
        <v>106</v>
      </c>
    </row>
    <row r="694" s="32" customFormat="true" ht="15" hidden="false" customHeight="true" outlineLevel="0" collapsed="false">
      <c r="A694" s="11" t="n">
        <v>689</v>
      </c>
      <c r="B694" s="17" t="s">
        <v>1487</v>
      </c>
      <c r="C694" s="17" t="s">
        <v>13</v>
      </c>
      <c r="D694" s="17" t="s">
        <v>26</v>
      </c>
      <c r="E694" s="13" t="s">
        <v>1488</v>
      </c>
      <c r="F694" s="17" t="s">
        <v>1486</v>
      </c>
      <c r="G694" s="17"/>
      <c r="H694" s="14" t="s">
        <v>17</v>
      </c>
      <c r="I694" s="12" t="n">
        <v>1375</v>
      </c>
      <c r="J694" s="15" t="s">
        <v>106</v>
      </c>
    </row>
    <row r="695" s="32" customFormat="true" ht="15" hidden="false" customHeight="true" outlineLevel="0" collapsed="false">
      <c r="A695" s="11" t="n">
        <v>690</v>
      </c>
      <c r="B695" s="17" t="s">
        <v>1489</v>
      </c>
      <c r="C695" s="17" t="s">
        <v>13</v>
      </c>
      <c r="D695" s="17" t="s">
        <v>40</v>
      </c>
      <c r="E695" s="13" t="s">
        <v>1490</v>
      </c>
      <c r="F695" s="17" t="s">
        <v>1486</v>
      </c>
      <c r="G695" s="17"/>
      <c r="H695" s="14" t="s">
        <v>17</v>
      </c>
      <c r="I695" s="12" t="n">
        <v>1375</v>
      </c>
      <c r="J695" s="15" t="s">
        <v>106</v>
      </c>
    </row>
    <row r="696" s="55" customFormat="true" ht="15" hidden="false" customHeight="true" outlineLevel="0" collapsed="false">
      <c r="A696" s="11" t="n">
        <v>691</v>
      </c>
      <c r="B696" s="17" t="s">
        <v>1491</v>
      </c>
      <c r="C696" s="70" t="s">
        <v>13</v>
      </c>
      <c r="D696" s="17" t="s">
        <v>40</v>
      </c>
      <c r="E696" s="13" t="s">
        <v>1492</v>
      </c>
      <c r="F696" s="17" t="s">
        <v>1486</v>
      </c>
      <c r="G696" s="17"/>
      <c r="H696" s="14" t="s">
        <v>17</v>
      </c>
      <c r="I696" s="12" t="n">
        <v>1375</v>
      </c>
      <c r="J696" s="15" t="s">
        <v>106</v>
      </c>
    </row>
    <row r="697" s="55" customFormat="true" ht="15" hidden="false" customHeight="true" outlineLevel="0" collapsed="false">
      <c r="A697" s="11" t="n">
        <v>692</v>
      </c>
      <c r="B697" s="17" t="s">
        <v>1493</v>
      </c>
      <c r="C697" s="70" t="s">
        <v>13</v>
      </c>
      <c r="D697" s="17" t="s">
        <v>423</v>
      </c>
      <c r="E697" s="13" t="s">
        <v>1494</v>
      </c>
      <c r="F697" s="17" t="s">
        <v>1486</v>
      </c>
      <c r="G697" s="17"/>
      <c r="H697" s="14" t="s">
        <v>17</v>
      </c>
      <c r="I697" s="12" t="n">
        <v>1375</v>
      </c>
      <c r="J697" s="15" t="s">
        <v>106</v>
      </c>
    </row>
    <row r="698" s="55" customFormat="true" ht="15" hidden="false" customHeight="true" outlineLevel="0" collapsed="false">
      <c r="A698" s="11" t="n">
        <v>693</v>
      </c>
      <c r="B698" s="17" t="s">
        <v>1495</v>
      </c>
      <c r="C698" s="70" t="s">
        <v>13</v>
      </c>
      <c r="D698" s="17" t="s">
        <v>40</v>
      </c>
      <c r="E698" s="13" t="s">
        <v>1496</v>
      </c>
      <c r="F698" s="17" t="s">
        <v>1486</v>
      </c>
      <c r="G698" s="17"/>
      <c r="H698" s="14" t="s">
        <v>17</v>
      </c>
      <c r="I698" s="12" t="n">
        <v>1375</v>
      </c>
      <c r="J698" s="15" t="s">
        <v>106</v>
      </c>
    </row>
    <row r="699" s="32" customFormat="true" ht="15" hidden="false" customHeight="true" outlineLevel="0" collapsed="false">
      <c r="A699" s="11" t="n">
        <v>694</v>
      </c>
      <c r="B699" s="17" t="s">
        <v>1497</v>
      </c>
      <c r="C699" s="17" t="s">
        <v>13</v>
      </c>
      <c r="D699" s="17" t="s">
        <v>26</v>
      </c>
      <c r="E699" s="13" t="s">
        <v>1498</v>
      </c>
      <c r="F699" s="17" t="s">
        <v>1486</v>
      </c>
      <c r="G699" s="17"/>
      <c r="H699" s="14" t="s">
        <v>17</v>
      </c>
      <c r="I699" s="12" t="n">
        <v>1375</v>
      </c>
      <c r="J699" s="15" t="s">
        <v>106</v>
      </c>
    </row>
    <row r="700" s="32" customFormat="true" ht="15" hidden="false" customHeight="true" outlineLevel="0" collapsed="false">
      <c r="A700" s="11" t="n">
        <v>695</v>
      </c>
      <c r="B700" s="17" t="s">
        <v>1499</v>
      </c>
      <c r="C700" s="17" t="s">
        <v>13</v>
      </c>
      <c r="D700" s="17" t="s">
        <v>40</v>
      </c>
      <c r="E700" s="13" t="s">
        <v>1500</v>
      </c>
      <c r="F700" s="17" t="s">
        <v>1486</v>
      </c>
      <c r="G700" s="17"/>
      <c r="H700" s="14" t="s">
        <v>17</v>
      </c>
      <c r="I700" s="12" t="n">
        <v>1375</v>
      </c>
      <c r="J700" s="15" t="s">
        <v>106</v>
      </c>
    </row>
    <row r="701" s="32" customFormat="true" ht="15" hidden="false" customHeight="true" outlineLevel="0" collapsed="false">
      <c r="A701" s="11" t="n">
        <v>696</v>
      </c>
      <c r="B701" s="17" t="s">
        <v>1501</v>
      </c>
      <c r="C701" s="17" t="s">
        <v>13</v>
      </c>
      <c r="D701" s="17" t="s">
        <v>26</v>
      </c>
      <c r="E701" s="13" t="s">
        <v>1502</v>
      </c>
      <c r="F701" s="17" t="s">
        <v>1486</v>
      </c>
      <c r="G701" s="17"/>
      <c r="H701" s="14" t="s">
        <v>17</v>
      </c>
      <c r="I701" s="12" t="n">
        <v>1375</v>
      </c>
      <c r="J701" s="15" t="s">
        <v>106</v>
      </c>
    </row>
    <row r="702" s="32" customFormat="true" ht="15" hidden="false" customHeight="true" outlineLevel="0" collapsed="false">
      <c r="A702" s="11" t="n">
        <v>697</v>
      </c>
      <c r="B702" s="17" t="s">
        <v>1503</v>
      </c>
      <c r="C702" s="17" t="s">
        <v>13</v>
      </c>
      <c r="D702" s="17" t="s">
        <v>26</v>
      </c>
      <c r="E702" s="13" t="s">
        <v>1504</v>
      </c>
      <c r="F702" s="17" t="s">
        <v>1486</v>
      </c>
      <c r="G702" s="17"/>
      <c r="H702" s="14" t="s">
        <v>17</v>
      </c>
      <c r="I702" s="12" t="n">
        <v>1375</v>
      </c>
      <c r="J702" s="15" t="s">
        <v>106</v>
      </c>
    </row>
    <row r="703" s="32" customFormat="true" ht="15" hidden="false" customHeight="true" outlineLevel="0" collapsed="false">
      <c r="A703" s="11" t="n">
        <v>698</v>
      </c>
      <c r="B703" s="17" t="s">
        <v>1505</v>
      </c>
      <c r="C703" s="17" t="s">
        <v>13</v>
      </c>
      <c r="D703" s="17" t="s">
        <v>26</v>
      </c>
      <c r="E703" s="13" t="s">
        <v>1506</v>
      </c>
      <c r="F703" s="17" t="s">
        <v>1486</v>
      </c>
      <c r="G703" s="17"/>
      <c r="H703" s="14" t="s">
        <v>17</v>
      </c>
      <c r="I703" s="12" t="n">
        <v>1375</v>
      </c>
      <c r="J703" s="15" t="s">
        <v>106</v>
      </c>
    </row>
    <row r="704" s="32" customFormat="true" ht="15" hidden="false" customHeight="true" outlineLevel="0" collapsed="false">
      <c r="A704" s="11" t="n">
        <v>699</v>
      </c>
      <c r="B704" s="17" t="s">
        <v>1507</v>
      </c>
      <c r="C704" s="17" t="s">
        <v>13</v>
      </c>
      <c r="D704" s="17" t="s">
        <v>26</v>
      </c>
      <c r="E704" s="13" t="s">
        <v>1508</v>
      </c>
      <c r="F704" s="17" t="s">
        <v>1486</v>
      </c>
      <c r="G704" s="17"/>
      <c r="H704" s="14" t="s">
        <v>17</v>
      </c>
      <c r="I704" s="12" t="n">
        <v>1375</v>
      </c>
      <c r="J704" s="15" t="s">
        <v>106</v>
      </c>
    </row>
    <row r="705" s="32" customFormat="true" ht="15" hidden="false" customHeight="true" outlineLevel="0" collapsed="false">
      <c r="A705" s="11" t="n">
        <v>700</v>
      </c>
      <c r="B705" s="17" t="s">
        <v>1509</v>
      </c>
      <c r="C705" s="17" t="s">
        <v>13</v>
      </c>
      <c r="D705" s="17" t="s">
        <v>26</v>
      </c>
      <c r="E705" s="13" t="s">
        <v>1510</v>
      </c>
      <c r="F705" s="17" t="s">
        <v>1486</v>
      </c>
      <c r="G705" s="17"/>
      <c r="H705" s="14" t="s">
        <v>17</v>
      </c>
      <c r="I705" s="12" t="n">
        <v>1375</v>
      </c>
      <c r="J705" s="15" t="s">
        <v>106</v>
      </c>
    </row>
    <row r="706" s="32" customFormat="true" ht="15" hidden="false" customHeight="true" outlineLevel="0" collapsed="false">
      <c r="A706" s="11" t="n">
        <v>701</v>
      </c>
      <c r="B706" s="17" t="s">
        <v>1511</v>
      </c>
      <c r="C706" s="17" t="s">
        <v>13</v>
      </c>
      <c r="D706" s="17" t="s">
        <v>26</v>
      </c>
      <c r="E706" s="13" t="s">
        <v>1512</v>
      </c>
      <c r="F706" s="17" t="s">
        <v>1486</v>
      </c>
      <c r="G706" s="17"/>
      <c r="H706" s="14" t="s">
        <v>17</v>
      </c>
      <c r="I706" s="12" t="n">
        <v>1375</v>
      </c>
      <c r="J706" s="15" t="s">
        <v>106</v>
      </c>
    </row>
    <row r="707" s="32" customFormat="true" ht="15" hidden="false" customHeight="true" outlineLevel="0" collapsed="false">
      <c r="A707" s="11" t="n">
        <v>702</v>
      </c>
      <c r="B707" s="15" t="s">
        <v>1513</v>
      </c>
      <c r="C707" s="15" t="s">
        <v>13</v>
      </c>
      <c r="D707" s="15" t="s">
        <v>26</v>
      </c>
      <c r="E707" s="11" t="s">
        <v>1514</v>
      </c>
      <c r="F707" s="17" t="s">
        <v>1486</v>
      </c>
      <c r="G707" s="11"/>
      <c r="H707" s="14" t="s">
        <v>17</v>
      </c>
      <c r="I707" s="12" t="n">
        <v>1375</v>
      </c>
      <c r="J707" s="15" t="s">
        <v>106</v>
      </c>
    </row>
    <row r="708" s="32" customFormat="true" ht="15" hidden="false" customHeight="true" outlineLevel="0" collapsed="false">
      <c r="A708" s="11" t="n">
        <v>703</v>
      </c>
      <c r="B708" s="17" t="s">
        <v>493</v>
      </c>
      <c r="C708" s="17" t="s">
        <v>99</v>
      </c>
      <c r="D708" s="17" t="s">
        <v>26</v>
      </c>
      <c r="E708" s="13" t="s">
        <v>1515</v>
      </c>
      <c r="F708" s="17" t="s">
        <v>1486</v>
      </c>
      <c r="G708" s="17"/>
      <c r="H708" s="14" t="s">
        <v>17</v>
      </c>
      <c r="I708" s="12" t="n">
        <v>1375</v>
      </c>
      <c r="J708" s="15" t="s">
        <v>106</v>
      </c>
    </row>
    <row r="709" s="32" customFormat="true" ht="15" hidden="false" customHeight="true" outlineLevel="0" collapsed="false">
      <c r="A709" s="11" t="n">
        <v>704</v>
      </c>
      <c r="B709" s="17" t="s">
        <v>1516</v>
      </c>
      <c r="C709" s="17" t="s">
        <v>13</v>
      </c>
      <c r="D709" s="17" t="s">
        <v>26</v>
      </c>
      <c r="E709" s="13" t="s">
        <v>1517</v>
      </c>
      <c r="F709" s="17" t="s">
        <v>1486</v>
      </c>
      <c r="G709" s="17"/>
      <c r="H709" s="14" t="s">
        <v>17</v>
      </c>
      <c r="I709" s="12" t="n">
        <v>1375</v>
      </c>
      <c r="J709" s="15" t="s">
        <v>106</v>
      </c>
    </row>
    <row r="710" s="72" customFormat="true" ht="15" hidden="false" customHeight="true" outlineLevel="0" collapsed="false">
      <c r="A710" s="11" t="n">
        <v>705</v>
      </c>
      <c r="B710" s="34" t="s">
        <v>1518</v>
      </c>
      <c r="C710" s="34" t="s">
        <v>13</v>
      </c>
      <c r="D710" s="34" t="s">
        <v>26</v>
      </c>
      <c r="E710" s="71" t="s">
        <v>1519</v>
      </c>
      <c r="F710" s="17" t="s">
        <v>1486</v>
      </c>
      <c r="G710" s="71"/>
      <c r="H710" s="14" t="s">
        <v>17</v>
      </c>
      <c r="I710" s="12" t="n">
        <v>1375</v>
      </c>
      <c r="J710" s="15" t="s">
        <v>106</v>
      </c>
    </row>
    <row r="711" s="72" customFormat="true" ht="15" hidden="false" customHeight="true" outlineLevel="0" collapsed="false">
      <c r="A711" s="11" t="n">
        <v>706</v>
      </c>
      <c r="B711" s="34" t="s">
        <v>1520</v>
      </c>
      <c r="C711" s="34" t="s">
        <v>13</v>
      </c>
      <c r="D711" s="34" t="s">
        <v>26</v>
      </c>
      <c r="E711" s="71" t="s">
        <v>1521</v>
      </c>
      <c r="F711" s="17" t="s">
        <v>1486</v>
      </c>
      <c r="G711" s="71"/>
      <c r="H711" s="14" t="s">
        <v>17</v>
      </c>
      <c r="I711" s="12" t="n">
        <v>1375</v>
      </c>
      <c r="J711" s="15" t="s">
        <v>106</v>
      </c>
    </row>
    <row r="712" s="72" customFormat="true" ht="15" hidden="false" customHeight="true" outlineLevel="0" collapsed="false">
      <c r="A712" s="11" t="n">
        <v>707</v>
      </c>
      <c r="B712" s="34" t="s">
        <v>1522</v>
      </c>
      <c r="C712" s="34" t="s">
        <v>13</v>
      </c>
      <c r="D712" s="34" t="s">
        <v>40</v>
      </c>
      <c r="E712" s="71" t="s">
        <v>1523</v>
      </c>
      <c r="F712" s="17" t="s">
        <v>1486</v>
      </c>
      <c r="G712" s="71"/>
      <c r="H712" s="14" t="s">
        <v>17</v>
      </c>
      <c r="I712" s="12" t="n">
        <v>1375</v>
      </c>
      <c r="J712" s="15" t="s">
        <v>106</v>
      </c>
    </row>
    <row r="713" s="32" customFormat="true" ht="15" hidden="false" customHeight="true" outlineLevel="0" collapsed="false">
      <c r="A713" s="11" t="n">
        <v>708</v>
      </c>
      <c r="B713" s="12" t="s">
        <v>1524</v>
      </c>
      <c r="C713" s="12" t="s">
        <v>13</v>
      </c>
      <c r="D713" s="12" t="s">
        <v>26</v>
      </c>
      <c r="E713" s="13" t="s">
        <v>1525</v>
      </c>
      <c r="F713" s="17" t="s">
        <v>1486</v>
      </c>
      <c r="G713" s="17"/>
      <c r="H713" s="14" t="s">
        <v>17</v>
      </c>
      <c r="I713" s="12" t="n">
        <v>1375</v>
      </c>
      <c r="J713" s="15" t="s">
        <v>106</v>
      </c>
    </row>
    <row r="714" s="32" customFormat="true" ht="15" hidden="false" customHeight="true" outlineLevel="0" collapsed="false">
      <c r="A714" s="11" t="n">
        <v>709</v>
      </c>
      <c r="B714" s="17" t="s">
        <v>1526</v>
      </c>
      <c r="C714" s="17" t="s">
        <v>13</v>
      </c>
      <c r="D714" s="17" t="s">
        <v>26</v>
      </c>
      <c r="E714" s="13" t="s">
        <v>1527</v>
      </c>
      <c r="F714" s="15" t="s">
        <v>167</v>
      </c>
      <c r="G714" s="17"/>
      <c r="H714" s="14" t="s">
        <v>17</v>
      </c>
      <c r="I714" s="12" t="n">
        <v>1375</v>
      </c>
      <c r="J714" s="15" t="s">
        <v>106</v>
      </c>
    </row>
    <row r="715" s="32" customFormat="true" ht="15" hidden="false" customHeight="true" outlineLevel="0" collapsed="false">
      <c r="A715" s="11" t="n">
        <v>710</v>
      </c>
      <c r="B715" s="17" t="s">
        <v>1528</v>
      </c>
      <c r="C715" s="17" t="s">
        <v>13</v>
      </c>
      <c r="D715" s="17" t="s">
        <v>26</v>
      </c>
      <c r="E715" s="13" t="s">
        <v>1529</v>
      </c>
      <c r="F715" s="15" t="s">
        <v>167</v>
      </c>
      <c r="G715" s="17"/>
      <c r="H715" s="14" t="s">
        <v>17</v>
      </c>
      <c r="I715" s="12" t="n">
        <v>1375</v>
      </c>
      <c r="J715" s="15" t="s">
        <v>106</v>
      </c>
    </row>
    <row r="716" s="32" customFormat="true" ht="15" hidden="false" customHeight="true" outlineLevel="0" collapsed="false">
      <c r="A716" s="11" t="n">
        <v>711</v>
      </c>
      <c r="B716" s="17" t="s">
        <v>1530</v>
      </c>
      <c r="C716" s="17" t="s">
        <v>13</v>
      </c>
      <c r="D716" s="17" t="s">
        <v>26</v>
      </c>
      <c r="E716" s="13" t="s">
        <v>1531</v>
      </c>
      <c r="F716" s="15" t="s">
        <v>167</v>
      </c>
      <c r="G716" s="17"/>
      <c r="H716" s="14" t="s">
        <v>17</v>
      </c>
      <c r="I716" s="12" t="n">
        <v>1375</v>
      </c>
      <c r="J716" s="15" t="s">
        <v>106</v>
      </c>
    </row>
    <row r="717" s="32" customFormat="true" ht="15" hidden="false" customHeight="true" outlineLevel="0" collapsed="false">
      <c r="A717" s="11" t="n">
        <v>712</v>
      </c>
      <c r="B717" s="17" t="s">
        <v>1532</v>
      </c>
      <c r="C717" s="17" t="s">
        <v>13</v>
      </c>
      <c r="D717" s="17" t="s">
        <v>26</v>
      </c>
      <c r="E717" s="13" t="s">
        <v>1533</v>
      </c>
      <c r="F717" s="15" t="s">
        <v>167</v>
      </c>
      <c r="G717" s="17"/>
      <c r="H717" s="14" t="s">
        <v>17</v>
      </c>
      <c r="I717" s="12" t="n">
        <v>1375</v>
      </c>
      <c r="J717" s="15" t="s">
        <v>106</v>
      </c>
    </row>
    <row r="718" s="32" customFormat="true" ht="15" hidden="false" customHeight="true" outlineLevel="0" collapsed="false">
      <c r="A718" s="11" t="n">
        <v>713</v>
      </c>
      <c r="B718" s="17" t="s">
        <v>1534</v>
      </c>
      <c r="C718" s="17" t="s">
        <v>13</v>
      </c>
      <c r="D718" s="17" t="s">
        <v>26</v>
      </c>
      <c r="E718" s="13" t="s">
        <v>1535</v>
      </c>
      <c r="F718" s="15" t="s">
        <v>167</v>
      </c>
      <c r="G718" s="17"/>
      <c r="H718" s="14" t="s">
        <v>17</v>
      </c>
      <c r="I718" s="12" t="n">
        <v>1375</v>
      </c>
      <c r="J718" s="15" t="s">
        <v>106</v>
      </c>
    </row>
    <row r="719" s="32" customFormat="true" ht="15" hidden="false" customHeight="true" outlineLevel="0" collapsed="false">
      <c r="A719" s="11" t="n">
        <v>714</v>
      </c>
      <c r="B719" s="17" t="s">
        <v>1536</v>
      </c>
      <c r="C719" s="17" t="s">
        <v>13</v>
      </c>
      <c r="D719" s="17" t="s">
        <v>26</v>
      </c>
      <c r="E719" s="13" t="s">
        <v>1537</v>
      </c>
      <c r="F719" s="15" t="s">
        <v>167</v>
      </c>
      <c r="G719" s="17"/>
      <c r="H719" s="14" t="s">
        <v>17</v>
      </c>
      <c r="I719" s="12" t="n">
        <v>1375</v>
      </c>
      <c r="J719" s="15" t="s">
        <v>106</v>
      </c>
    </row>
    <row r="720" s="32" customFormat="true" ht="15" hidden="false" customHeight="true" outlineLevel="0" collapsed="false">
      <c r="A720" s="11" t="n">
        <v>715</v>
      </c>
      <c r="B720" s="15" t="s">
        <v>1538</v>
      </c>
      <c r="C720" s="15" t="s">
        <v>99</v>
      </c>
      <c r="D720" s="15" t="s">
        <v>26</v>
      </c>
      <c r="E720" s="11" t="s">
        <v>1539</v>
      </c>
      <c r="F720" s="15" t="s">
        <v>167</v>
      </c>
      <c r="G720" s="11"/>
      <c r="H720" s="14" t="s">
        <v>17</v>
      </c>
      <c r="I720" s="12" t="n">
        <v>1375</v>
      </c>
      <c r="J720" s="15" t="s">
        <v>106</v>
      </c>
    </row>
    <row r="721" s="32" customFormat="true" ht="15" hidden="false" customHeight="true" outlineLevel="0" collapsed="false">
      <c r="A721" s="11" t="n">
        <v>716</v>
      </c>
      <c r="B721" s="17" t="s">
        <v>1540</v>
      </c>
      <c r="C721" s="17" t="s">
        <v>13</v>
      </c>
      <c r="D721" s="17" t="s">
        <v>26</v>
      </c>
      <c r="E721" s="13" t="s">
        <v>1541</v>
      </c>
      <c r="F721" s="15" t="s">
        <v>167</v>
      </c>
      <c r="G721" s="17"/>
      <c r="H721" s="14" t="s">
        <v>17</v>
      </c>
      <c r="I721" s="12" t="n">
        <v>1375</v>
      </c>
      <c r="J721" s="15" t="s">
        <v>106</v>
      </c>
    </row>
    <row r="722" s="32" customFormat="true" ht="15" hidden="false" customHeight="true" outlineLevel="0" collapsed="false">
      <c r="A722" s="11" t="n">
        <v>717</v>
      </c>
      <c r="B722" s="17" t="s">
        <v>1542</v>
      </c>
      <c r="C722" s="17" t="s">
        <v>13</v>
      </c>
      <c r="D722" s="17" t="s">
        <v>26</v>
      </c>
      <c r="E722" s="13" t="s">
        <v>1543</v>
      </c>
      <c r="F722" s="15" t="s">
        <v>167</v>
      </c>
      <c r="G722" s="17"/>
      <c r="H722" s="14" t="s">
        <v>17</v>
      </c>
      <c r="I722" s="12" t="n">
        <v>1375</v>
      </c>
      <c r="J722" s="15" t="s">
        <v>106</v>
      </c>
    </row>
    <row r="723" s="32" customFormat="true" ht="15" hidden="false" customHeight="true" outlineLevel="0" collapsed="false">
      <c r="A723" s="11" t="n">
        <v>718</v>
      </c>
      <c r="B723" s="17" t="s">
        <v>1544</v>
      </c>
      <c r="C723" s="17" t="s">
        <v>13</v>
      </c>
      <c r="D723" s="17" t="s">
        <v>26</v>
      </c>
      <c r="E723" s="13" t="s">
        <v>1545</v>
      </c>
      <c r="F723" s="15" t="s">
        <v>167</v>
      </c>
      <c r="G723" s="17"/>
      <c r="H723" s="14" t="s">
        <v>17</v>
      </c>
      <c r="I723" s="12" t="n">
        <v>1375</v>
      </c>
      <c r="J723" s="15" t="s">
        <v>106</v>
      </c>
    </row>
    <row r="724" s="32" customFormat="true" ht="15" hidden="false" customHeight="true" outlineLevel="0" collapsed="false">
      <c r="A724" s="11" t="n">
        <v>719</v>
      </c>
      <c r="B724" s="17" t="s">
        <v>1546</v>
      </c>
      <c r="C724" s="17" t="s">
        <v>13</v>
      </c>
      <c r="D724" s="17" t="s">
        <v>26</v>
      </c>
      <c r="E724" s="13" t="s">
        <v>1547</v>
      </c>
      <c r="F724" s="15" t="s">
        <v>167</v>
      </c>
      <c r="G724" s="17"/>
      <c r="H724" s="14" t="s">
        <v>17</v>
      </c>
      <c r="I724" s="12" t="n">
        <v>1375</v>
      </c>
      <c r="J724" s="15" t="s">
        <v>106</v>
      </c>
    </row>
    <row r="725" s="32" customFormat="true" ht="15" hidden="false" customHeight="true" outlineLevel="0" collapsed="false">
      <c r="A725" s="11" t="n">
        <v>720</v>
      </c>
      <c r="B725" s="17" t="s">
        <v>1548</v>
      </c>
      <c r="C725" s="17" t="s">
        <v>99</v>
      </c>
      <c r="D725" s="17" t="s">
        <v>47</v>
      </c>
      <c r="E725" s="13" t="s">
        <v>1549</v>
      </c>
      <c r="F725" s="15" t="s">
        <v>167</v>
      </c>
      <c r="G725" s="17"/>
      <c r="H725" s="14" t="s">
        <v>17</v>
      </c>
      <c r="I725" s="12" t="n">
        <v>1375</v>
      </c>
      <c r="J725" s="15" t="s">
        <v>106</v>
      </c>
    </row>
    <row r="726" s="32" customFormat="true" ht="15" hidden="false" customHeight="true" outlineLevel="0" collapsed="false">
      <c r="A726" s="11" t="n">
        <v>721</v>
      </c>
      <c r="B726" s="17" t="s">
        <v>1550</v>
      </c>
      <c r="C726" s="17" t="s">
        <v>13</v>
      </c>
      <c r="D726" s="17" t="s">
        <v>26</v>
      </c>
      <c r="E726" s="13" t="s">
        <v>1551</v>
      </c>
      <c r="F726" s="15" t="s">
        <v>167</v>
      </c>
      <c r="G726" s="17"/>
      <c r="H726" s="14" t="s">
        <v>17</v>
      </c>
      <c r="I726" s="12" t="n">
        <v>1375</v>
      </c>
      <c r="J726" s="15" t="s">
        <v>106</v>
      </c>
    </row>
    <row r="727" s="32" customFormat="true" ht="15" hidden="false" customHeight="true" outlineLevel="0" collapsed="false">
      <c r="A727" s="11" t="n">
        <v>722</v>
      </c>
      <c r="B727" s="17" t="s">
        <v>1552</v>
      </c>
      <c r="C727" s="17" t="s">
        <v>13</v>
      </c>
      <c r="D727" s="17" t="s">
        <v>26</v>
      </c>
      <c r="E727" s="13" t="s">
        <v>1553</v>
      </c>
      <c r="F727" s="15" t="s">
        <v>167</v>
      </c>
      <c r="G727" s="17"/>
      <c r="H727" s="14" t="s">
        <v>17</v>
      </c>
      <c r="I727" s="12" t="n">
        <v>1375</v>
      </c>
      <c r="J727" s="15" t="s">
        <v>106</v>
      </c>
    </row>
    <row r="728" s="32" customFormat="true" ht="15" hidden="false" customHeight="true" outlineLevel="0" collapsed="false">
      <c r="A728" s="11" t="n">
        <v>723</v>
      </c>
      <c r="B728" s="17" t="s">
        <v>1554</v>
      </c>
      <c r="C728" s="17" t="s">
        <v>99</v>
      </c>
      <c r="D728" s="17" t="s">
        <v>47</v>
      </c>
      <c r="E728" s="13" t="s">
        <v>1555</v>
      </c>
      <c r="F728" s="15" t="s">
        <v>167</v>
      </c>
      <c r="G728" s="17"/>
      <c r="H728" s="14" t="s">
        <v>17</v>
      </c>
      <c r="I728" s="12" t="n">
        <v>1375</v>
      </c>
      <c r="J728" s="15" t="s">
        <v>106</v>
      </c>
    </row>
    <row r="729" s="72" customFormat="true" ht="15" hidden="false" customHeight="true" outlineLevel="0" collapsed="false">
      <c r="A729" s="11" t="n">
        <v>724</v>
      </c>
      <c r="B729" s="12" t="s">
        <v>1556</v>
      </c>
      <c r="C729" s="12" t="s">
        <v>13</v>
      </c>
      <c r="D729" s="12" t="s">
        <v>40</v>
      </c>
      <c r="E729" s="13" t="s">
        <v>1557</v>
      </c>
      <c r="F729" s="15" t="s">
        <v>167</v>
      </c>
      <c r="G729" s="71"/>
      <c r="H729" s="14" t="s">
        <v>17</v>
      </c>
      <c r="I729" s="12" t="n">
        <v>1375</v>
      </c>
      <c r="J729" s="15" t="s">
        <v>106</v>
      </c>
    </row>
    <row r="730" s="72" customFormat="true" ht="15" hidden="false" customHeight="true" outlineLevel="0" collapsed="false">
      <c r="A730" s="11" t="n">
        <v>725</v>
      </c>
      <c r="B730" s="17" t="s">
        <v>1558</v>
      </c>
      <c r="C730" s="17" t="s">
        <v>13</v>
      </c>
      <c r="D730" s="17" t="s">
        <v>26</v>
      </c>
      <c r="E730" s="13" t="s">
        <v>1559</v>
      </c>
      <c r="F730" s="17" t="s">
        <v>1560</v>
      </c>
      <c r="G730" s="17"/>
      <c r="H730" s="14" t="s">
        <v>17</v>
      </c>
      <c r="I730" s="12" t="n">
        <v>1375</v>
      </c>
      <c r="J730" s="15" t="s">
        <v>106</v>
      </c>
    </row>
    <row r="731" s="72" customFormat="true" ht="15" hidden="false" customHeight="true" outlineLevel="0" collapsed="false">
      <c r="A731" s="11" t="n">
        <v>726</v>
      </c>
      <c r="B731" s="17" t="s">
        <v>1561</v>
      </c>
      <c r="C731" s="17" t="s">
        <v>13</v>
      </c>
      <c r="D731" s="17" t="s">
        <v>26</v>
      </c>
      <c r="E731" s="13" t="s">
        <v>1562</v>
      </c>
      <c r="F731" s="17" t="s">
        <v>1560</v>
      </c>
      <c r="G731" s="17"/>
      <c r="H731" s="14" t="s">
        <v>17</v>
      </c>
      <c r="I731" s="12" t="n">
        <v>1375</v>
      </c>
      <c r="J731" s="15" t="s">
        <v>106</v>
      </c>
    </row>
    <row r="732" s="72" customFormat="true" ht="15" hidden="false" customHeight="true" outlineLevel="0" collapsed="false">
      <c r="A732" s="11" t="n">
        <v>727</v>
      </c>
      <c r="B732" s="17" t="s">
        <v>1563</v>
      </c>
      <c r="C732" s="17" t="s">
        <v>13</v>
      </c>
      <c r="D732" s="17" t="s">
        <v>26</v>
      </c>
      <c r="E732" s="13" t="s">
        <v>1564</v>
      </c>
      <c r="F732" s="17" t="s">
        <v>1560</v>
      </c>
      <c r="G732" s="17"/>
      <c r="H732" s="14" t="s">
        <v>17</v>
      </c>
      <c r="I732" s="12" t="n">
        <v>1375</v>
      </c>
      <c r="J732" s="15" t="s">
        <v>106</v>
      </c>
    </row>
    <row r="733" s="72" customFormat="true" ht="15" hidden="false" customHeight="true" outlineLevel="0" collapsed="false">
      <c r="A733" s="11" t="n">
        <v>728</v>
      </c>
      <c r="B733" s="70" t="s">
        <v>1565</v>
      </c>
      <c r="C733" s="17" t="s">
        <v>13</v>
      </c>
      <c r="D733" s="17" t="s">
        <v>26</v>
      </c>
      <c r="E733" s="13" t="s">
        <v>1566</v>
      </c>
      <c r="F733" s="17" t="s">
        <v>1560</v>
      </c>
      <c r="G733" s="17"/>
      <c r="H733" s="14" t="s">
        <v>17</v>
      </c>
      <c r="I733" s="12" t="n">
        <v>1375</v>
      </c>
      <c r="J733" s="15" t="s">
        <v>106</v>
      </c>
    </row>
    <row r="734" s="32" customFormat="true" ht="15" hidden="false" customHeight="true" outlineLevel="0" collapsed="false">
      <c r="A734" s="11" t="n">
        <v>729</v>
      </c>
      <c r="B734" s="17" t="s">
        <v>1567</v>
      </c>
      <c r="C734" s="17" t="s">
        <v>13</v>
      </c>
      <c r="D734" s="17" t="s">
        <v>26</v>
      </c>
      <c r="E734" s="13" t="s">
        <v>1568</v>
      </c>
      <c r="F734" s="17" t="s">
        <v>1560</v>
      </c>
      <c r="G734" s="17"/>
      <c r="H734" s="14" t="s">
        <v>17</v>
      </c>
      <c r="I734" s="12" t="n">
        <v>1375</v>
      </c>
      <c r="J734" s="15" t="s">
        <v>106</v>
      </c>
    </row>
    <row r="735" s="32" customFormat="true" ht="15" hidden="false" customHeight="true" outlineLevel="0" collapsed="false">
      <c r="A735" s="11" t="n">
        <v>730</v>
      </c>
      <c r="B735" s="17" t="s">
        <v>1569</v>
      </c>
      <c r="C735" s="17" t="s">
        <v>13</v>
      </c>
      <c r="D735" s="17" t="s">
        <v>26</v>
      </c>
      <c r="E735" s="13" t="s">
        <v>1570</v>
      </c>
      <c r="F735" s="17" t="s">
        <v>1560</v>
      </c>
      <c r="G735" s="17"/>
      <c r="H735" s="14" t="s">
        <v>17</v>
      </c>
      <c r="I735" s="12" t="n">
        <v>1375</v>
      </c>
      <c r="J735" s="15" t="s">
        <v>106</v>
      </c>
    </row>
    <row r="736" s="32" customFormat="true" ht="15" hidden="false" customHeight="true" outlineLevel="0" collapsed="false">
      <c r="A736" s="11" t="n">
        <v>731</v>
      </c>
      <c r="B736" s="17" t="s">
        <v>1571</v>
      </c>
      <c r="C736" s="17" t="s">
        <v>13</v>
      </c>
      <c r="D736" s="17" t="s">
        <v>40</v>
      </c>
      <c r="E736" s="13" t="s">
        <v>1572</v>
      </c>
      <c r="F736" s="17" t="s">
        <v>1560</v>
      </c>
      <c r="G736" s="17"/>
      <c r="H736" s="14" t="s">
        <v>17</v>
      </c>
      <c r="I736" s="12" t="n">
        <v>1375</v>
      </c>
      <c r="J736" s="15" t="s">
        <v>106</v>
      </c>
    </row>
    <row r="737" s="32" customFormat="true" ht="15" hidden="false" customHeight="true" outlineLevel="0" collapsed="false">
      <c r="A737" s="11" t="n">
        <v>732</v>
      </c>
      <c r="B737" s="17" t="s">
        <v>1573</v>
      </c>
      <c r="C737" s="17" t="s">
        <v>99</v>
      </c>
      <c r="D737" s="17" t="s">
        <v>26</v>
      </c>
      <c r="E737" s="25" t="s">
        <v>1574</v>
      </c>
      <c r="F737" s="17" t="s">
        <v>1560</v>
      </c>
      <c r="G737" s="17"/>
      <c r="H737" s="14" t="s">
        <v>17</v>
      </c>
      <c r="I737" s="12" t="n">
        <v>1375</v>
      </c>
      <c r="J737" s="15" t="s">
        <v>106</v>
      </c>
    </row>
    <row r="738" s="32" customFormat="true" ht="15" hidden="false" customHeight="true" outlineLevel="0" collapsed="false">
      <c r="A738" s="11" t="n">
        <v>733</v>
      </c>
      <c r="B738" s="17" t="s">
        <v>1575</v>
      </c>
      <c r="C738" s="17" t="s">
        <v>99</v>
      </c>
      <c r="D738" s="17" t="s">
        <v>26</v>
      </c>
      <c r="E738" s="13" t="s">
        <v>1576</v>
      </c>
      <c r="F738" s="17" t="s">
        <v>1560</v>
      </c>
      <c r="G738" s="17"/>
      <c r="H738" s="14" t="s">
        <v>17</v>
      </c>
      <c r="I738" s="12" t="n">
        <v>1375</v>
      </c>
      <c r="J738" s="15" t="s">
        <v>106</v>
      </c>
    </row>
    <row r="739" s="32" customFormat="true" ht="15" hidden="false" customHeight="true" outlineLevel="0" collapsed="false">
      <c r="A739" s="11" t="n">
        <v>734</v>
      </c>
      <c r="B739" s="17" t="s">
        <v>1577</v>
      </c>
      <c r="C739" s="17" t="s">
        <v>99</v>
      </c>
      <c r="D739" s="17" t="s">
        <v>26</v>
      </c>
      <c r="E739" s="13" t="s">
        <v>1578</v>
      </c>
      <c r="F739" s="17" t="s">
        <v>1560</v>
      </c>
      <c r="G739" s="17"/>
      <c r="H739" s="14" t="s">
        <v>17</v>
      </c>
      <c r="I739" s="12" t="n">
        <v>1375</v>
      </c>
      <c r="J739" s="15" t="s">
        <v>106</v>
      </c>
    </row>
    <row r="740" s="32" customFormat="true" ht="15" hidden="false" customHeight="true" outlineLevel="0" collapsed="false">
      <c r="A740" s="11" t="n">
        <v>735</v>
      </c>
      <c r="B740" s="17" t="s">
        <v>1579</v>
      </c>
      <c r="C740" s="17" t="s">
        <v>13</v>
      </c>
      <c r="D740" s="17" t="s">
        <v>26</v>
      </c>
      <c r="E740" s="13" t="s">
        <v>1580</v>
      </c>
      <c r="F740" s="17" t="s">
        <v>1560</v>
      </c>
      <c r="G740" s="17"/>
      <c r="H740" s="14" t="s">
        <v>17</v>
      </c>
      <c r="I740" s="12" t="n">
        <v>1375</v>
      </c>
      <c r="J740" s="15" t="s">
        <v>106</v>
      </c>
    </row>
    <row r="741" s="32" customFormat="true" ht="15" hidden="false" customHeight="true" outlineLevel="0" collapsed="false">
      <c r="A741" s="11" t="n">
        <v>736</v>
      </c>
      <c r="B741" s="17" t="s">
        <v>1581</v>
      </c>
      <c r="C741" s="17" t="s">
        <v>99</v>
      </c>
      <c r="D741" s="17" t="s">
        <v>26</v>
      </c>
      <c r="E741" s="13" t="s">
        <v>1582</v>
      </c>
      <c r="F741" s="17" t="s">
        <v>1560</v>
      </c>
      <c r="G741" s="17"/>
      <c r="H741" s="14" t="s">
        <v>17</v>
      </c>
      <c r="I741" s="12" t="n">
        <v>1375</v>
      </c>
      <c r="J741" s="15" t="s">
        <v>106</v>
      </c>
    </row>
    <row r="742" s="72" customFormat="true" ht="15" hidden="false" customHeight="true" outlineLevel="0" collapsed="false">
      <c r="A742" s="11" t="n">
        <v>737</v>
      </c>
      <c r="B742" s="17" t="s">
        <v>1583</v>
      </c>
      <c r="C742" s="17" t="s">
        <v>13</v>
      </c>
      <c r="D742" s="17" t="s">
        <v>40</v>
      </c>
      <c r="E742" s="13" t="s">
        <v>1584</v>
      </c>
      <c r="F742" s="17" t="s">
        <v>1560</v>
      </c>
      <c r="G742" s="17"/>
      <c r="H742" s="14" t="s">
        <v>17</v>
      </c>
      <c r="I742" s="12" t="n">
        <v>1375</v>
      </c>
      <c r="J742" s="15" t="s">
        <v>106</v>
      </c>
    </row>
    <row r="743" s="72" customFormat="true" ht="15" hidden="false" customHeight="true" outlineLevel="0" collapsed="false">
      <c r="A743" s="11" t="n">
        <v>738</v>
      </c>
      <c r="B743" s="17" t="s">
        <v>1585</v>
      </c>
      <c r="C743" s="17" t="s">
        <v>13</v>
      </c>
      <c r="D743" s="17" t="s">
        <v>26</v>
      </c>
      <c r="E743" s="13" t="s">
        <v>1586</v>
      </c>
      <c r="F743" s="17" t="s">
        <v>1560</v>
      </c>
      <c r="G743" s="17"/>
      <c r="H743" s="14" t="s">
        <v>17</v>
      </c>
      <c r="I743" s="12" t="n">
        <v>1375</v>
      </c>
      <c r="J743" s="15" t="s">
        <v>106</v>
      </c>
    </row>
    <row r="744" s="32" customFormat="true" ht="15" hidden="false" customHeight="true" outlineLevel="0" collapsed="false">
      <c r="A744" s="11" t="n">
        <v>739</v>
      </c>
      <c r="B744" s="17" t="s">
        <v>1587</v>
      </c>
      <c r="C744" s="17" t="s">
        <v>13</v>
      </c>
      <c r="D744" s="17" t="s">
        <v>47</v>
      </c>
      <c r="E744" s="13" t="s">
        <v>1588</v>
      </c>
      <c r="F744" s="17" t="s">
        <v>1589</v>
      </c>
      <c r="G744" s="17"/>
      <c r="H744" s="14" t="s">
        <v>17</v>
      </c>
      <c r="I744" s="12" t="n">
        <v>1375</v>
      </c>
      <c r="J744" s="15" t="s">
        <v>106</v>
      </c>
    </row>
    <row r="745" s="32" customFormat="true" ht="15" hidden="false" customHeight="true" outlineLevel="0" collapsed="false">
      <c r="A745" s="11" t="n">
        <v>740</v>
      </c>
      <c r="B745" s="17" t="s">
        <v>1590</v>
      </c>
      <c r="C745" s="17" t="s">
        <v>13</v>
      </c>
      <c r="D745" s="17" t="s">
        <v>26</v>
      </c>
      <c r="E745" s="13" t="s">
        <v>1591</v>
      </c>
      <c r="F745" s="17" t="s">
        <v>1589</v>
      </c>
      <c r="G745" s="17"/>
      <c r="H745" s="14" t="s">
        <v>17</v>
      </c>
      <c r="I745" s="12" t="n">
        <v>1375</v>
      </c>
      <c r="J745" s="15" t="s">
        <v>106</v>
      </c>
    </row>
    <row r="746" s="23" customFormat="true" ht="15" hidden="false" customHeight="true" outlineLevel="0" collapsed="false">
      <c r="A746" s="11" t="n">
        <v>741</v>
      </c>
      <c r="B746" s="20" t="s">
        <v>1592</v>
      </c>
      <c r="C746" s="20" t="s">
        <v>13</v>
      </c>
      <c r="D746" s="15" t="s">
        <v>40</v>
      </c>
      <c r="E746" s="21" t="s">
        <v>1593</v>
      </c>
      <c r="F746" s="15" t="s">
        <v>206</v>
      </c>
      <c r="G746" s="11"/>
      <c r="H746" s="14" t="s">
        <v>17</v>
      </c>
      <c r="I746" s="12" t="n">
        <v>1375</v>
      </c>
      <c r="J746" s="22" t="s">
        <v>106</v>
      </c>
    </row>
    <row r="747" s="23" customFormat="true" ht="15" hidden="false" customHeight="true" outlineLevel="0" collapsed="false">
      <c r="A747" s="11" t="n">
        <v>742</v>
      </c>
      <c r="B747" s="20" t="s">
        <v>1594</v>
      </c>
      <c r="C747" s="20" t="s">
        <v>13</v>
      </c>
      <c r="D747" s="15" t="s">
        <v>26</v>
      </c>
      <c r="E747" s="21" t="s">
        <v>1595</v>
      </c>
      <c r="F747" s="15" t="s">
        <v>206</v>
      </c>
      <c r="G747" s="11"/>
      <c r="H747" s="14" t="s">
        <v>17</v>
      </c>
      <c r="I747" s="12" t="n">
        <v>1375</v>
      </c>
      <c r="J747" s="22" t="s">
        <v>106</v>
      </c>
    </row>
    <row r="748" s="23" customFormat="true" ht="15" hidden="false" customHeight="true" outlineLevel="0" collapsed="false">
      <c r="A748" s="11" t="n">
        <v>743</v>
      </c>
      <c r="B748" s="20" t="s">
        <v>1596</v>
      </c>
      <c r="C748" s="20" t="s">
        <v>99</v>
      </c>
      <c r="D748" s="15" t="s">
        <v>26</v>
      </c>
      <c r="E748" s="21" t="s">
        <v>1597</v>
      </c>
      <c r="F748" s="15" t="s">
        <v>206</v>
      </c>
      <c r="G748" s="11"/>
      <c r="H748" s="14" t="s">
        <v>17</v>
      </c>
      <c r="I748" s="12" t="n">
        <v>1375</v>
      </c>
      <c r="J748" s="22" t="s">
        <v>106</v>
      </c>
    </row>
    <row r="749" s="23" customFormat="true" ht="15" hidden="false" customHeight="true" outlineLevel="0" collapsed="false">
      <c r="A749" s="11" t="n">
        <v>744</v>
      </c>
      <c r="B749" s="20" t="s">
        <v>1598</v>
      </c>
      <c r="C749" s="20" t="s">
        <v>99</v>
      </c>
      <c r="D749" s="15" t="s">
        <v>26</v>
      </c>
      <c r="E749" s="21" t="s">
        <v>1599</v>
      </c>
      <c r="F749" s="15" t="s">
        <v>206</v>
      </c>
      <c r="G749" s="11"/>
      <c r="H749" s="14" t="s">
        <v>17</v>
      </c>
      <c r="I749" s="12" t="n">
        <v>1375</v>
      </c>
      <c r="J749" s="22" t="s">
        <v>106</v>
      </c>
    </row>
    <row r="750" s="23" customFormat="true" ht="15" hidden="false" customHeight="true" outlineLevel="0" collapsed="false">
      <c r="A750" s="11" t="n">
        <v>745</v>
      </c>
      <c r="B750" s="20" t="s">
        <v>1600</v>
      </c>
      <c r="C750" s="20" t="s">
        <v>13</v>
      </c>
      <c r="D750" s="15" t="s">
        <v>40</v>
      </c>
      <c r="E750" s="21" t="s">
        <v>1601</v>
      </c>
      <c r="F750" s="15" t="s">
        <v>206</v>
      </c>
      <c r="G750" s="11"/>
      <c r="H750" s="14" t="s">
        <v>17</v>
      </c>
      <c r="I750" s="12" t="n">
        <v>1375</v>
      </c>
      <c r="J750" s="22" t="s">
        <v>106</v>
      </c>
    </row>
    <row r="751" s="23" customFormat="true" ht="15" hidden="false" customHeight="true" outlineLevel="0" collapsed="false">
      <c r="A751" s="11" t="n">
        <v>746</v>
      </c>
      <c r="B751" s="20" t="s">
        <v>1602</v>
      </c>
      <c r="C751" s="20" t="s">
        <v>99</v>
      </c>
      <c r="D751" s="15" t="s">
        <v>47</v>
      </c>
      <c r="E751" s="21" t="s">
        <v>1603</v>
      </c>
      <c r="F751" s="15" t="s">
        <v>206</v>
      </c>
      <c r="G751" s="11"/>
      <c r="H751" s="14" t="s">
        <v>17</v>
      </c>
      <c r="I751" s="12" t="n">
        <v>1375</v>
      </c>
      <c r="J751" s="22" t="s">
        <v>106</v>
      </c>
    </row>
    <row r="752" s="23" customFormat="true" ht="15" hidden="false" customHeight="true" outlineLevel="0" collapsed="false">
      <c r="A752" s="11" t="n">
        <v>747</v>
      </c>
      <c r="B752" s="20" t="s">
        <v>1604</v>
      </c>
      <c r="C752" s="20" t="s">
        <v>13</v>
      </c>
      <c r="D752" s="15" t="s">
        <v>26</v>
      </c>
      <c r="E752" s="21" t="s">
        <v>1605</v>
      </c>
      <c r="F752" s="15" t="s">
        <v>206</v>
      </c>
      <c r="G752" s="11"/>
      <c r="H752" s="14" t="s">
        <v>17</v>
      </c>
      <c r="I752" s="12" t="n">
        <v>1375</v>
      </c>
      <c r="J752" s="22" t="s">
        <v>106</v>
      </c>
    </row>
    <row r="753" s="23" customFormat="true" ht="15" hidden="false" customHeight="true" outlineLevel="0" collapsed="false">
      <c r="A753" s="11" t="n">
        <v>748</v>
      </c>
      <c r="B753" s="20" t="s">
        <v>1606</v>
      </c>
      <c r="C753" s="20" t="s">
        <v>99</v>
      </c>
      <c r="D753" s="15" t="s">
        <v>26</v>
      </c>
      <c r="E753" s="21" t="s">
        <v>1607</v>
      </c>
      <c r="F753" s="15" t="s">
        <v>206</v>
      </c>
      <c r="G753" s="11"/>
      <c r="H753" s="14" t="s">
        <v>17</v>
      </c>
      <c r="I753" s="12" t="n">
        <v>1375</v>
      </c>
      <c r="J753" s="22" t="s">
        <v>106</v>
      </c>
    </row>
    <row r="754" s="23" customFormat="true" ht="15" hidden="false" customHeight="true" outlineLevel="0" collapsed="false">
      <c r="A754" s="11" t="n">
        <v>749</v>
      </c>
      <c r="B754" s="15" t="s">
        <v>1608</v>
      </c>
      <c r="C754" s="15" t="s">
        <v>13</v>
      </c>
      <c r="D754" s="15" t="s">
        <v>40</v>
      </c>
      <c r="E754" s="18" t="s">
        <v>1609</v>
      </c>
      <c r="F754" s="15" t="s">
        <v>240</v>
      </c>
      <c r="G754" s="11"/>
      <c r="H754" s="14" t="s">
        <v>17</v>
      </c>
      <c r="I754" s="12" t="n">
        <v>1375</v>
      </c>
      <c r="J754" s="22" t="s">
        <v>106</v>
      </c>
    </row>
    <row r="755" s="23" customFormat="true" ht="15" hidden="false" customHeight="true" outlineLevel="0" collapsed="false">
      <c r="A755" s="11" t="n">
        <v>750</v>
      </c>
      <c r="B755" s="15" t="s">
        <v>1610</v>
      </c>
      <c r="C755" s="15" t="s">
        <v>13</v>
      </c>
      <c r="D755" s="15" t="s">
        <v>26</v>
      </c>
      <c r="E755" s="18" t="s">
        <v>1611</v>
      </c>
      <c r="F755" s="15" t="s">
        <v>240</v>
      </c>
      <c r="G755" s="11"/>
      <c r="H755" s="14" t="s">
        <v>17</v>
      </c>
      <c r="I755" s="12" t="n">
        <v>1375</v>
      </c>
      <c r="J755" s="22" t="s">
        <v>106</v>
      </c>
    </row>
    <row r="756" s="23" customFormat="true" ht="15" hidden="false" customHeight="true" outlineLevel="0" collapsed="false">
      <c r="A756" s="11" t="n">
        <v>751</v>
      </c>
      <c r="B756" s="15" t="s">
        <v>1612</v>
      </c>
      <c r="C756" s="15" t="s">
        <v>13</v>
      </c>
      <c r="D756" s="15" t="s">
        <v>40</v>
      </c>
      <c r="E756" s="18" t="s">
        <v>1613</v>
      </c>
      <c r="F756" s="15" t="s">
        <v>240</v>
      </c>
      <c r="G756" s="11"/>
      <c r="H756" s="14" t="s">
        <v>17</v>
      </c>
      <c r="I756" s="12" t="n">
        <v>1375</v>
      </c>
      <c r="J756" s="22" t="s">
        <v>106</v>
      </c>
    </row>
    <row r="757" s="23" customFormat="true" ht="15" hidden="false" customHeight="true" outlineLevel="0" collapsed="false">
      <c r="A757" s="11" t="n">
        <v>752</v>
      </c>
      <c r="B757" s="15" t="s">
        <v>1614</v>
      </c>
      <c r="C757" s="15" t="s">
        <v>13</v>
      </c>
      <c r="D757" s="15" t="s">
        <v>26</v>
      </c>
      <c r="E757" s="18" t="s">
        <v>1615</v>
      </c>
      <c r="F757" s="15" t="s">
        <v>240</v>
      </c>
      <c r="G757" s="11"/>
      <c r="H757" s="14" t="s">
        <v>17</v>
      </c>
      <c r="I757" s="12" t="n">
        <v>1375</v>
      </c>
      <c r="J757" s="22" t="s">
        <v>106</v>
      </c>
    </row>
    <row r="758" s="23" customFormat="true" ht="15" hidden="false" customHeight="true" outlineLevel="0" collapsed="false">
      <c r="A758" s="11" t="n">
        <v>753</v>
      </c>
      <c r="B758" s="15" t="s">
        <v>1616</v>
      </c>
      <c r="C758" s="15" t="s">
        <v>13</v>
      </c>
      <c r="D758" s="15" t="s">
        <v>1274</v>
      </c>
      <c r="E758" s="18" t="s">
        <v>1617</v>
      </c>
      <c r="F758" s="15" t="s">
        <v>240</v>
      </c>
      <c r="G758" s="11"/>
      <c r="H758" s="14" t="s">
        <v>17</v>
      </c>
      <c r="I758" s="12" t="n">
        <v>1375</v>
      </c>
      <c r="J758" s="22" t="s">
        <v>106</v>
      </c>
    </row>
    <row r="759" s="23" customFormat="true" ht="15" hidden="false" customHeight="true" outlineLevel="0" collapsed="false">
      <c r="A759" s="11" t="n">
        <v>754</v>
      </c>
      <c r="B759" s="15" t="s">
        <v>1618</v>
      </c>
      <c r="C759" s="15" t="s">
        <v>13</v>
      </c>
      <c r="D759" s="15" t="s">
        <v>40</v>
      </c>
      <c r="E759" s="18" t="s">
        <v>1619</v>
      </c>
      <c r="F759" s="15" t="s">
        <v>240</v>
      </c>
      <c r="G759" s="11"/>
      <c r="H759" s="14" t="s">
        <v>17</v>
      </c>
      <c r="I759" s="12" t="n">
        <v>1375</v>
      </c>
      <c r="J759" s="22" t="s">
        <v>106</v>
      </c>
    </row>
    <row r="760" s="23" customFormat="true" ht="15" hidden="false" customHeight="true" outlineLevel="0" collapsed="false">
      <c r="A760" s="11" t="n">
        <v>755</v>
      </c>
      <c r="B760" s="15" t="s">
        <v>1620</v>
      </c>
      <c r="C760" s="15" t="s">
        <v>13</v>
      </c>
      <c r="D760" s="15" t="s">
        <v>26</v>
      </c>
      <c r="E760" s="18" t="s">
        <v>1621</v>
      </c>
      <c r="F760" s="15" t="s">
        <v>240</v>
      </c>
      <c r="G760" s="11"/>
      <c r="H760" s="14" t="s">
        <v>17</v>
      </c>
      <c r="I760" s="12" t="n">
        <v>1375</v>
      </c>
      <c r="J760" s="22" t="s">
        <v>106</v>
      </c>
    </row>
    <row r="761" s="23" customFormat="true" ht="15" hidden="false" customHeight="true" outlineLevel="0" collapsed="false">
      <c r="A761" s="11" t="n">
        <v>756</v>
      </c>
      <c r="B761" s="15" t="s">
        <v>1622</v>
      </c>
      <c r="C761" s="15" t="s">
        <v>13</v>
      </c>
      <c r="D761" s="15" t="s">
        <v>26</v>
      </c>
      <c r="E761" s="18" t="s">
        <v>1623</v>
      </c>
      <c r="F761" s="15" t="s">
        <v>240</v>
      </c>
      <c r="G761" s="11"/>
      <c r="H761" s="14" t="s">
        <v>17</v>
      </c>
      <c r="I761" s="12" t="n">
        <v>1375</v>
      </c>
      <c r="J761" s="22" t="s">
        <v>106</v>
      </c>
    </row>
    <row r="762" s="23" customFormat="true" ht="15" hidden="false" customHeight="true" outlineLevel="0" collapsed="false">
      <c r="A762" s="11" t="n">
        <v>757</v>
      </c>
      <c r="B762" s="20" t="s">
        <v>1624</v>
      </c>
      <c r="C762" s="20" t="s">
        <v>99</v>
      </c>
      <c r="D762" s="15" t="s">
        <v>26</v>
      </c>
      <c r="E762" s="21" t="s">
        <v>1625</v>
      </c>
      <c r="F762" s="15" t="s">
        <v>240</v>
      </c>
      <c r="G762" s="11"/>
      <c r="H762" s="14" t="s">
        <v>17</v>
      </c>
      <c r="I762" s="12" t="n">
        <v>1375</v>
      </c>
      <c r="J762" s="22" t="s">
        <v>106</v>
      </c>
    </row>
    <row r="763" s="23" customFormat="true" ht="15" hidden="false" customHeight="true" outlineLevel="0" collapsed="false">
      <c r="A763" s="11" t="n">
        <v>758</v>
      </c>
      <c r="B763" s="15" t="s">
        <v>1626</v>
      </c>
      <c r="C763" s="15" t="s">
        <v>13</v>
      </c>
      <c r="D763" s="15" t="s">
        <v>26</v>
      </c>
      <c r="E763" s="18" t="s">
        <v>1627</v>
      </c>
      <c r="F763" s="15" t="s">
        <v>1628</v>
      </c>
      <c r="G763" s="11"/>
      <c r="H763" s="14" t="s">
        <v>17</v>
      </c>
      <c r="I763" s="12" t="n">
        <v>1375</v>
      </c>
      <c r="J763" s="22" t="s">
        <v>106</v>
      </c>
    </row>
    <row r="764" s="23" customFormat="true" ht="15" hidden="false" customHeight="true" outlineLevel="0" collapsed="false">
      <c r="A764" s="11" t="n">
        <v>759</v>
      </c>
      <c r="B764" s="15" t="s">
        <v>1629</v>
      </c>
      <c r="C764" s="15" t="s">
        <v>13</v>
      </c>
      <c r="D764" s="15" t="s">
        <v>26</v>
      </c>
      <c r="E764" s="18" t="s">
        <v>1630</v>
      </c>
      <c r="F764" s="15" t="s">
        <v>1628</v>
      </c>
      <c r="G764" s="11"/>
      <c r="H764" s="14" t="s">
        <v>17</v>
      </c>
      <c r="I764" s="12" t="n">
        <v>1375</v>
      </c>
      <c r="J764" s="22" t="s">
        <v>106</v>
      </c>
    </row>
    <row r="765" s="23" customFormat="true" ht="15" hidden="false" customHeight="true" outlineLevel="0" collapsed="false">
      <c r="A765" s="11" t="n">
        <v>760</v>
      </c>
      <c r="B765" s="15" t="s">
        <v>1631</v>
      </c>
      <c r="C765" s="15" t="s">
        <v>13</v>
      </c>
      <c r="D765" s="15" t="s">
        <v>26</v>
      </c>
      <c r="E765" s="18" t="s">
        <v>1632</v>
      </c>
      <c r="F765" s="15" t="s">
        <v>1628</v>
      </c>
      <c r="G765" s="11"/>
      <c r="H765" s="14" t="s">
        <v>17</v>
      </c>
      <c r="I765" s="12" t="n">
        <v>1375</v>
      </c>
      <c r="J765" s="22" t="s">
        <v>106</v>
      </c>
    </row>
    <row r="766" s="23" customFormat="true" ht="15" hidden="false" customHeight="true" outlineLevel="0" collapsed="false">
      <c r="A766" s="11" t="n">
        <v>761</v>
      </c>
      <c r="B766" s="15" t="s">
        <v>1633</v>
      </c>
      <c r="C766" s="15" t="s">
        <v>13</v>
      </c>
      <c r="D766" s="15" t="s">
        <v>40</v>
      </c>
      <c r="E766" s="18" t="s">
        <v>1634</v>
      </c>
      <c r="F766" s="15" t="s">
        <v>1628</v>
      </c>
      <c r="G766" s="11"/>
      <c r="H766" s="14" t="s">
        <v>17</v>
      </c>
      <c r="I766" s="12" t="n">
        <v>1375</v>
      </c>
      <c r="J766" s="22" t="s">
        <v>106</v>
      </c>
    </row>
    <row r="767" s="23" customFormat="true" ht="15" hidden="false" customHeight="true" outlineLevel="0" collapsed="false">
      <c r="A767" s="11" t="n">
        <v>762</v>
      </c>
      <c r="B767" s="15" t="s">
        <v>1635</v>
      </c>
      <c r="C767" s="15" t="s">
        <v>13</v>
      </c>
      <c r="D767" s="15" t="s">
        <v>47</v>
      </c>
      <c r="E767" s="18" t="s">
        <v>1636</v>
      </c>
      <c r="F767" s="15" t="s">
        <v>1628</v>
      </c>
      <c r="G767" s="11"/>
      <c r="H767" s="14" t="s">
        <v>17</v>
      </c>
      <c r="I767" s="12" t="n">
        <v>1375</v>
      </c>
      <c r="J767" s="22" t="s">
        <v>106</v>
      </c>
    </row>
    <row r="768" s="23" customFormat="true" ht="15" hidden="false" customHeight="true" outlineLevel="0" collapsed="false">
      <c r="A768" s="11" t="n">
        <v>763</v>
      </c>
      <c r="B768" s="15" t="s">
        <v>1637</v>
      </c>
      <c r="C768" s="15" t="s">
        <v>99</v>
      </c>
      <c r="D768" s="15" t="s">
        <v>26</v>
      </c>
      <c r="E768" s="18" t="s">
        <v>1638</v>
      </c>
      <c r="F768" s="15" t="s">
        <v>1628</v>
      </c>
      <c r="G768" s="11"/>
      <c r="H768" s="14" t="s">
        <v>17</v>
      </c>
      <c r="I768" s="12" t="n">
        <v>1375</v>
      </c>
      <c r="J768" s="22" t="s">
        <v>106</v>
      </c>
    </row>
    <row r="769" s="23" customFormat="true" ht="15" hidden="false" customHeight="true" outlineLevel="0" collapsed="false">
      <c r="A769" s="11" t="n">
        <v>764</v>
      </c>
      <c r="B769" s="15" t="s">
        <v>1639</v>
      </c>
      <c r="C769" s="15" t="s">
        <v>13</v>
      </c>
      <c r="D769" s="15" t="s">
        <v>26</v>
      </c>
      <c r="E769" s="18" t="s">
        <v>1640</v>
      </c>
      <c r="F769" s="15" t="s">
        <v>1628</v>
      </c>
      <c r="G769" s="11"/>
      <c r="H769" s="14" t="s">
        <v>17</v>
      </c>
      <c r="I769" s="12" t="n">
        <v>1375</v>
      </c>
      <c r="J769" s="22" t="s">
        <v>106</v>
      </c>
    </row>
    <row r="770" s="23" customFormat="true" ht="15" hidden="false" customHeight="true" outlineLevel="0" collapsed="false">
      <c r="A770" s="11" t="n">
        <v>765</v>
      </c>
      <c r="B770" s="15" t="s">
        <v>1641</v>
      </c>
      <c r="C770" s="15" t="s">
        <v>13</v>
      </c>
      <c r="D770" s="15" t="s">
        <v>26</v>
      </c>
      <c r="E770" s="18" t="s">
        <v>1642</v>
      </c>
      <c r="F770" s="15" t="s">
        <v>1628</v>
      </c>
      <c r="G770" s="11"/>
      <c r="H770" s="14" t="s">
        <v>17</v>
      </c>
      <c r="I770" s="12" t="n">
        <v>1375</v>
      </c>
      <c r="J770" s="22" t="s">
        <v>106</v>
      </c>
    </row>
    <row r="771" s="23" customFormat="true" ht="15" hidden="false" customHeight="true" outlineLevel="0" collapsed="false">
      <c r="A771" s="11" t="n">
        <v>766</v>
      </c>
      <c r="B771" s="15" t="s">
        <v>1643</v>
      </c>
      <c r="C771" s="15" t="s">
        <v>13</v>
      </c>
      <c r="D771" s="15" t="s">
        <v>26</v>
      </c>
      <c r="E771" s="18" t="s">
        <v>1644</v>
      </c>
      <c r="F771" s="15" t="s">
        <v>1628</v>
      </c>
      <c r="G771" s="11"/>
      <c r="H771" s="14" t="s">
        <v>17</v>
      </c>
      <c r="I771" s="12" t="n">
        <v>1375</v>
      </c>
      <c r="J771" s="22" t="s">
        <v>106</v>
      </c>
    </row>
    <row r="772" s="23" customFormat="true" ht="15" hidden="false" customHeight="true" outlineLevel="0" collapsed="false">
      <c r="A772" s="11" t="n">
        <v>767</v>
      </c>
      <c r="B772" s="15" t="s">
        <v>1645</v>
      </c>
      <c r="C772" s="15" t="s">
        <v>13</v>
      </c>
      <c r="D772" s="15" t="s">
        <v>26</v>
      </c>
      <c r="E772" s="18" t="s">
        <v>1646</v>
      </c>
      <c r="F772" s="15" t="s">
        <v>1628</v>
      </c>
      <c r="G772" s="11"/>
      <c r="H772" s="14" t="s">
        <v>17</v>
      </c>
      <c r="I772" s="12" t="n">
        <v>1375</v>
      </c>
      <c r="J772" s="15" t="s">
        <v>106</v>
      </c>
    </row>
    <row r="773" s="23" customFormat="true" ht="15" hidden="false" customHeight="true" outlineLevel="0" collapsed="false">
      <c r="A773" s="11" t="n">
        <v>768</v>
      </c>
      <c r="B773" s="15" t="s">
        <v>1647</v>
      </c>
      <c r="C773" s="15" t="s">
        <v>13</v>
      </c>
      <c r="D773" s="15" t="s">
        <v>26</v>
      </c>
      <c r="E773" s="18" t="s">
        <v>1648</v>
      </c>
      <c r="F773" s="15" t="s">
        <v>1628</v>
      </c>
      <c r="G773" s="11"/>
      <c r="H773" s="14" t="s">
        <v>17</v>
      </c>
      <c r="I773" s="12" t="n">
        <v>1375</v>
      </c>
      <c r="J773" s="15" t="s">
        <v>106</v>
      </c>
    </row>
    <row r="774" s="23" customFormat="true" ht="15" hidden="false" customHeight="true" outlineLevel="0" collapsed="false">
      <c r="A774" s="11" t="n">
        <v>769</v>
      </c>
      <c r="B774" s="15" t="s">
        <v>1649</v>
      </c>
      <c r="C774" s="15" t="s">
        <v>13</v>
      </c>
      <c r="D774" s="15" t="s">
        <v>26</v>
      </c>
      <c r="E774" s="18" t="s">
        <v>1650</v>
      </c>
      <c r="F774" s="15" t="s">
        <v>1628</v>
      </c>
      <c r="G774" s="11"/>
      <c r="H774" s="14" t="s">
        <v>17</v>
      </c>
      <c r="I774" s="12" t="n">
        <v>1375</v>
      </c>
      <c r="J774" s="15" t="s">
        <v>106</v>
      </c>
    </row>
    <row r="775" s="23" customFormat="true" ht="15" hidden="false" customHeight="true" outlineLevel="0" collapsed="false">
      <c r="A775" s="11" t="n">
        <v>770</v>
      </c>
      <c r="B775" s="15" t="s">
        <v>1651</v>
      </c>
      <c r="C775" s="15" t="s">
        <v>13</v>
      </c>
      <c r="D775" s="15" t="s">
        <v>26</v>
      </c>
      <c r="E775" s="18" t="s">
        <v>1652</v>
      </c>
      <c r="F775" s="15" t="s">
        <v>1628</v>
      </c>
      <c r="G775" s="11"/>
      <c r="H775" s="14" t="s">
        <v>17</v>
      </c>
      <c r="I775" s="12" t="n">
        <v>1375</v>
      </c>
      <c r="J775" s="15" t="s">
        <v>106</v>
      </c>
    </row>
    <row r="776" s="23" customFormat="true" ht="15" hidden="false" customHeight="true" outlineLevel="0" collapsed="false">
      <c r="A776" s="11" t="n">
        <v>771</v>
      </c>
      <c r="B776" s="15" t="s">
        <v>1653</v>
      </c>
      <c r="C776" s="15" t="s">
        <v>99</v>
      </c>
      <c r="D776" s="15" t="s">
        <v>26</v>
      </c>
      <c r="E776" s="18" t="s">
        <v>1654</v>
      </c>
      <c r="F776" s="15" t="s">
        <v>1628</v>
      </c>
      <c r="G776" s="11"/>
      <c r="H776" s="14" t="s">
        <v>17</v>
      </c>
      <c r="I776" s="12" t="n">
        <v>1375</v>
      </c>
      <c r="J776" s="15" t="s">
        <v>106</v>
      </c>
    </row>
    <row r="777" s="23" customFormat="true" ht="15" hidden="false" customHeight="true" outlineLevel="0" collapsed="false">
      <c r="A777" s="11" t="n">
        <v>772</v>
      </c>
      <c r="B777" s="15" t="s">
        <v>1655</v>
      </c>
      <c r="C777" s="15" t="s">
        <v>99</v>
      </c>
      <c r="D777" s="15" t="s">
        <v>40</v>
      </c>
      <c r="E777" s="18" t="s">
        <v>1656</v>
      </c>
      <c r="F777" s="15" t="s">
        <v>1628</v>
      </c>
      <c r="G777" s="11"/>
      <c r="H777" s="14" t="s">
        <v>17</v>
      </c>
      <c r="I777" s="12" t="n">
        <v>1375</v>
      </c>
      <c r="J777" s="15" t="s">
        <v>106</v>
      </c>
    </row>
    <row r="778" s="23" customFormat="true" ht="15" hidden="false" customHeight="true" outlineLevel="0" collapsed="false">
      <c r="A778" s="11" t="n">
        <v>773</v>
      </c>
      <c r="B778" s="15" t="s">
        <v>1657</v>
      </c>
      <c r="C778" s="15" t="s">
        <v>99</v>
      </c>
      <c r="D778" s="15" t="s">
        <v>26</v>
      </c>
      <c r="E778" s="18" t="s">
        <v>1658</v>
      </c>
      <c r="F778" s="15" t="s">
        <v>1628</v>
      </c>
      <c r="G778" s="11"/>
      <c r="H778" s="14" t="s">
        <v>17</v>
      </c>
      <c r="I778" s="12" t="n">
        <v>1375</v>
      </c>
      <c r="J778" s="15" t="s">
        <v>106</v>
      </c>
    </row>
    <row r="779" s="23" customFormat="true" ht="15" hidden="false" customHeight="true" outlineLevel="0" collapsed="false">
      <c r="A779" s="11" t="n">
        <v>774</v>
      </c>
      <c r="B779" s="15" t="s">
        <v>1659</v>
      </c>
      <c r="C779" s="15" t="s">
        <v>13</v>
      </c>
      <c r="D779" s="15" t="s">
        <v>26</v>
      </c>
      <c r="E779" s="18" t="s">
        <v>1660</v>
      </c>
      <c r="F779" s="15" t="s">
        <v>1661</v>
      </c>
      <c r="G779" s="11"/>
      <c r="H779" s="14" t="s">
        <v>17</v>
      </c>
      <c r="I779" s="12" t="n">
        <v>1375</v>
      </c>
      <c r="J779" s="15" t="s">
        <v>106</v>
      </c>
    </row>
    <row r="780" s="23" customFormat="true" ht="15" hidden="false" customHeight="true" outlineLevel="0" collapsed="false">
      <c r="A780" s="11" t="n">
        <v>775</v>
      </c>
      <c r="B780" s="15" t="s">
        <v>1662</v>
      </c>
      <c r="C780" s="15" t="s">
        <v>99</v>
      </c>
      <c r="D780" s="15" t="s">
        <v>26</v>
      </c>
      <c r="E780" s="18" t="s">
        <v>1663</v>
      </c>
      <c r="F780" s="15" t="s">
        <v>1661</v>
      </c>
      <c r="G780" s="11"/>
      <c r="H780" s="14" t="s">
        <v>17</v>
      </c>
      <c r="I780" s="12" t="n">
        <v>1375</v>
      </c>
      <c r="J780" s="15" t="s">
        <v>106</v>
      </c>
    </row>
    <row r="781" s="23" customFormat="true" ht="15" hidden="false" customHeight="true" outlineLevel="0" collapsed="false">
      <c r="A781" s="11" t="n">
        <v>776</v>
      </c>
      <c r="B781" s="27" t="s">
        <v>1664</v>
      </c>
      <c r="C781" s="27" t="s">
        <v>13</v>
      </c>
      <c r="D781" s="15" t="s">
        <v>26</v>
      </c>
      <c r="E781" s="28" t="s">
        <v>1665</v>
      </c>
      <c r="F781" s="15" t="s">
        <v>245</v>
      </c>
      <c r="G781" s="11"/>
      <c r="H781" s="14" t="s">
        <v>17</v>
      </c>
      <c r="I781" s="12" t="n">
        <v>1375</v>
      </c>
      <c r="J781" s="15" t="s">
        <v>106</v>
      </c>
    </row>
    <row r="782" s="23" customFormat="true" ht="15" hidden="false" customHeight="true" outlineLevel="0" collapsed="false">
      <c r="A782" s="11" t="n">
        <v>777</v>
      </c>
      <c r="B782" s="24" t="s">
        <v>1666</v>
      </c>
      <c r="C782" s="24" t="s">
        <v>13</v>
      </c>
      <c r="D782" s="15" t="s">
        <v>26</v>
      </c>
      <c r="E782" s="25" t="s">
        <v>1667</v>
      </c>
      <c r="F782" s="15" t="s">
        <v>245</v>
      </c>
      <c r="G782" s="11"/>
      <c r="H782" s="14" t="s">
        <v>17</v>
      </c>
      <c r="I782" s="12" t="n">
        <v>1375</v>
      </c>
      <c r="J782" s="15" t="s">
        <v>106</v>
      </c>
    </row>
    <row r="783" s="23" customFormat="true" ht="15" hidden="false" customHeight="true" outlineLevel="0" collapsed="false">
      <c r="A783" s="11" t="n">
        <v>778</v>
      </c>
      <c r="B783" s="27" t="s">
        <v>1668</v>
      </c>
      <c r="C783" s="27" t="s">
        <v>13</v>
      </c>
      <c r="D783" s="15" t="s">
        <v>26</v>
      </c>
      <c r="E783" s="28" t="s">
        <v>1669</v>
      </c>
      <c r="F783" s="15" t="s">
        <v>245</v>
      </c>
      <c r="G783" s="11"/>
      <c r="H783" s="14" t="s">
        <v>17</v>
      </c>
      <c r="I783" s="12" t="n">
        <v>1375</v>
      </c>
      <c r="J783" s="15" t="s">
        <v>106</v>
      </c>
    </row>
    <row r="784" s="23" customFormat="true" ht="15" hidden="false" customHeight="true" outlineLevel="0" collapsed="false">
      <c r="A784" s="11" t="n">
        <v>779</v>
      </c>
      <c r="B784" s="20" t="s">
        <v>1670</v>
      </c>
      <c r="C784" s="20" t="s">
        <v>13</v>
      </c>
      <c r="D784" s="15" t="s">
        <v>47</v>
      </c>
      <c r="E784" s="26" t="s">
        <v>1671</v>
      </c>
      <c r="F784" s="15" t="s">
        <v>245</v>
      </c>
      <c r="G784" s="11"/>
      <c r="H784" s="14" t="s">
        <v>17</v>
      </c>
      <c r="I784" s="12" t="n">
        <v>1375</v>
      </c>
      <c r="J784" s="15" t="s">
        <v>106</v>
      </c>
    </row>
    <row r="785" s="23" customFormat="true" ht="15" hidden="false" customHeight="true" outlineLevel="0" collapsed="false">
      <c r="A785" s="11" t="n">
        <v>780</v>
      </c>
      <c r="B785" s="20" t="s">
        <v>1672</v>
      </c>
      <c r="C785" s="20" t="s">
        <v>13</v>
      </c>
      <c r="D785" s="15" t="s">
        <v>26</v>
      </c>
      <c r="E785" s="26" t="s">
        <v>1673</v>
      </c>
      <c r="F785" s="15" t="s">
        <v>245</v>
      </c>
      <c r="G785" s="11"/>
      <c r="H785" s="14" t="s">
        <v>17</v>
      </c>
      <c r="I785" s="12" t="n">
        <v>1375</v>
      </c>
      <c r="J785" s="15" t="s">
        <v>106</v>
      </c>
    </row>
    <row r="786" s="23" customFormat="true" ht="15" hidden="false" customHeight="true" outlineLevel="0" collapsed="false">
      <c r="A786" s="11" t="n">
        <v>781</v>
      </c>
      <c r="B786" s="15" t="s">
        <v>1674</v>
      </c>
      <c r="C786" s="15" t="s">
        <v>13</v>
      </c>
      <c r="D786" s="15" t="s">
        <v>40</v>
      </c>
      <c r="E786" s="18" t="s">
        <v>1675</v>
      </c>
      <c r="F786" s="15" t="s">
        <v>250</v>
      </c>
      <c r="G786" s="11"/>
      <c r="H786" s="14" t="s">
        <v>17</v>
      </c>
      <c r="I786" s="12" t="n">
        <v>1375</v>
      </c>
      <c r="J786" s="15" t="s">
        <v>106</v>
      </c>
    </row>
    <row r="787" s="23" customFormat="true" ht="15" hidden="false" customHeight="true" outlineLevel="0" collapsed="false">
      <c r="A787" s="11" t="n">
        <v>782</v>
      </c>
      <c r="B787" s="15" t="s">
        <v>1676</v>
      </c>
      <c r="C787" s="15" t="s">
        <v>13</v>
      </c>
      <c r="D787" s="15" t="s">
        <v>992</v>
      </c>
      <c r="E787" s="18" t="s">
        <v>1677</v>
      </c>
      <c r="F787" s="15" t="s">
        <v>250</v>
      </c>
      <c r="G787" s="11"/>
      <c r="H787" s="14" t="s">
        <v>17</v>
      </c>
      <c r="I787" s="12" t="n">
        <v>1375</v>
      </c>
      <c r="J787" s="15" t="s">
        <v>106</v>
      </c>
    </row>
    <row r="788" s="23" customFormat="true" ht="15" hidden="false" customHeight="true" outlineLevel="0" collapsed="false">
      <c r="A788" s="11" t="n">
        <v>783</v>
      </c>
      <c r="B788" s="15" t="s">
        <v>1678</v>
      </c>
      <c r="C788" s="15" t="s">
        <v>13</v>
      </c>
      <c r="D788" s="15" t="s">
        <v>26</v>
      </c>
      <c r="E788" s="18" t="s">
        <v>1679</v>
      </c>
      <c r="F788" s="15" t="s">
        <v>250</v>
      </c>
      <c r="G788" s="11"/>
      <c r="H788" s="14" t="s">
        <v>17</v>
      </c>
      <c r="I788" s="12" t="n">
        <v>1375</v>
      </c>
      <c r="J788" s="15" t="s">
        <v>106</v>
      </c>
    </row>
    <row r="789" s="23" customFormat="true" ht="15" hidden="false" customHeight="true" outlineLevel="0" collapsed="false">
      <c r="A789" s="11" t="n">
        <v>784</v>
      </c>
      <c r="B789" s="15" t="s">
        <v>1680</v>
      </c>
      <c r="C789" s="15" t="s">
        <v>99</v>
      </c>
      <c r="D789" s="15" t="s">
        <v>26</v>
      </c>
      <c r="E789" s="18" t="s">
        <v>1681</v>
      </c>
      <c r="F789" s="15" t="s">
        <v>250</v>
      </c>
      <c r="G789" s="11"/>
      <c r="H789" s="14" t="s">
        <v>17</v>
      </c>
      <c r="I789" s="12" t="n">
        <v>1375</v>
      </c>
      <c r="J789" s="15" t="s">
        <v>106</v>
      </c>
    </row>
    <row r="790" s="23" customFormat="true" ht="15" hidden="false" customHeight="true" outlineLevel="0" collapsed="false">
      <c r="A790" s="11" t="n">
        <v>785</v>
      </c>
      <c r="B790" s="15" t="s">
        <v>1682</v>
      </c>
      <c r="C790" s="15" t="s">
        <v>99</v>
      </c>
      <c r="D790" s="15" t="s">
        <v>26</v>
      </c>
      <c r="E790" s="18" t="s">
        <v>1683</v>
      </c>
      <c r="F790" s="15" t="s">
        <v>250</v>
      </c>
      <c r="G790" s="11"/>
      <c r="H790" s="14" t="s">
        <v>17</v>
      </c>
      <c r="I790" s="12" t="n">
        <v>1375</v>
      </c>
      <c r="J790" s="15" t="s">
        <v>106</v>
      </c>
    </row>
    <row r="791" s="23" customFormat="true" ht="15" hidden="false" customHeight="true" outlineLevel="0" collapsed="false">
      <c r="A791" s="11" t="n">
        <v>786</v>
      </c>
      <c r="B791" s="30" t="s">
        <v>1684</v>
      </c>
      <c r="C791" s="20" t="s">
        <v>13</v>
      </c>
      <c r="D791" s="15" t="s">
        <v>26</v>
      </c>
      <c r="E791" s="26" t="s">
        <v>1685</v>
      </c>
      <c r="F791" s="15" t="s">
        <v>1686</v>
      </c>
      <c r="G791" s="11"/>
      <c r="H791" s="14" t="s">
        <v>17</v>
      </c>
      <c r="I791" s="12" t="n">
        <v>1375</v>
      </c>
      <c r="J791" s="15" t="s">
        <v>106</v>
      </c>
    </row>
    <row r="792" s="23" customFormat="true" ht="15" hidden="false" customHeight="true" outlineLevel="0" collapsed="false">
      <c r="A792" s="11" t="n">
        <v>787</v>
      </c>
      <c r="B792" s="20" t="s">
        <v>1687</v>
      </c>
      <c r="C792" s="20" t="s">
        <v>13</v>
      </c>
      <c r="D792" s="15" t="s">
        <v>26</v>
      </c>
      <c r="E792" s="26" t="s">
        <v>1688</v>
      </c>
      <c r="F792" s="15" t="s">
        <v>1686</v>
      </c>
      <c r="G792" s="11"/>
      <c r="H792" s="14" t="s">
        <v>17</v>
      </c>
      <c r="I792" s="12" t="n">
        <v>1375</v>
      </c>
      <c r="J792" s="15" t="s">
        <v>106</v>
      </c>
    </row>
    <row r="793" s="23" customFormat="true" ht="15" hidden="false" customHeight="true" outlineLevel="0" collapsed="false">
      <c r="A793" s="11" t="n">
        <v>788</v>
      </c>
      <c r="B793" s="20" t="s">
        <v>1689</v>
      </c>
      <c r="C793" s="20" t="s">
        <v>13</v>
      </c>
      <c r="D793" s="15" t="s">
        <v>40</v>
      </c>
      <c r="E793" s="26" t="s">
        <v>1690</v>
      </c>
      <c r="F793" s="15" t="s">
        <v>1686</v>
      </c>
      <c r="G793" s="11"/>
      <c r="H793" s="14" t="s">
        <v>17</v>
      </c>
      <c r="I793" s="12" t="n">
        <v>1375</v>
      </c>
      <c r="J793" s="15" t="s">
        <v>106</v>
      </c>
    </row>
    <row r="794" s="23" customFormat="true" ht="15" hidden="false" customHeight="true" outlineLevel="0" collapsed="false">
      <c r="A794" s="11" t="n">
        <v>789</v>
      </c>
      <c r="B794" s="20" t="s">
        <v>1691</v>
      </c>
      <c r="C794" s="20" t="s">
        <v>13</v>
      </c>
      <c r="D794" s="15" t="s">
        <v>40</v>
      </c>
      <c r="E794" s="73" t="s">
        <v>1692</v>
      </c>
      <c r="F794" s="15" t="s">
        <v>1686</v>
      </c>
      <c r="G794" s="11"/>
      <c r="H794" s="14" t="s">
        <v>17</v>
      </c>
      <c r="I794" s="12" t="n">
        <v>1375</v>
      </c>
      <c r="J794" s="15" t="s">
        <v>106</v>
      </c>
    </row>
    <row r="795" s="23" customFormat="true" ht="15" hidden="false" customHeight="true" outlineLevel="0" collapsed="false">
      <c r="A795" s="11" t="n">
        <v>790</v>
      </c>
      <c r="B795" s="20" t="s">
        <v>1103</v>
      </c>
      <c r="C795" s="20" t="s">
        <v>13</v>
      </c>
      <c r="D795" s="15" t="s">
        <v>40</v>
      </c>
      <c r="E795" s="73" t="s">
        <v>1693</v>
      </c>
      <c r="F795" s="15" t="s">
        <v>1686</v>
      </c>
      <c r="G795" s="11"/>
      <c r="H795" s="14" t="s">
        <v>17</v>
      </c>
      <c r="I795" s="12" t="n">
        <v>1375</v>
      </c>
      <c r="J795" s="15" t="s">
        <v>106</v>
      </c>
    </row>
    <row r="796" s="74" customFormat="true" ht="15" hidden="false" customHeight="true" outlineLevel="0" collapsed="false">
      <c r="A796" s="11" t="n">
        <v>791</v>
      </c>
      <c r="B796" s="24" t="s">
        <v>1694</v>
      </c>
      <c r="C796" s="20" t="s">
        <v>13</v>
      </c>
      <c r="D796" s="20" t="s">
        <v>26</v>
      </c>
      <c r="E796" s="26" t="s">
        <v>1695</v>
      </c>
      <c r="F796" s="20" t="s">
        <v>1696</v>
      </c>
      <c r="G796" s="26"/>
      <c r="H796" s="14" t="s">
        <v>17</v>
      </c>
      <c r="I796" s="12" t="n">
        <v>1375</v>
      </c>
      <c r="J796" s="20" t="s">
        <v>18</v>
      </c>
    </row>
    <row r="797" s="23" customFormat="true" ht="15" hidden="false" customHeight="true" outlineLevel="0" collapsed="false">
      <c r="A797" s="11" t="n">
        <v>792</v>
      </c>
      <c r="B797" s="24" t="s">
        <v>1697</v>
      </c>
      <c r="C797" s="15" t="s">
        <v>13</v>
      </c>
      <c r="D797" s="15" t="s">
        <v>26</v>
      </c>
      <c r="E797" s="11" t="s">
        <v>1698</v>
      </c>
      <c r="F797" s="15" t="s">
        <v>1696</v>
      </c>
      <c r="G797" s="11"/>
      <c r="H797" s="14" t="s">
        <v>17</v>
      </c>
      <c r="I797" s="12" t="n">
        <v>1375</v>
      </c>
      <c r="J797" s="15" t="s">
        <v>18</v>
      </c>
    </row>
    <row r="798" s="23" customFormat="true" ht="15" hidden="false" customHeight="true" outlineLevel="0" collapsed="false">
      <c r="A798" s="11" t="n">
        <v>793</v>
      </c>
      <c r="B798" s="24" t="s">
        <v>1699</v>
      </c>
      <c r="C798" s="15" t="s">
        <v>13</v>
      </c>
      <c r="D798" s="15" t="s">
        <v>26</v>
      </c>
      <c r="E798" s="11" t="s">
        <v>1700</v>
      </c>
      <c r="F798" s="15" t="s">
        <v>1696</v>
      </c>
      <c r="G798" s="11"/>
      <c r="H798" s="14" t="s">
        <v>17</v>
      </c>
      <c r="I798" s="12" t="n">
        <v>1375</v>
      </c>
      <c r="J798" s="15" t="s">
        <v>18</v>
      </c>
    </row>
    <row r="799" s="23" customFormat="true" ht="15" hidden="false" customHeight="true" outlineLevel="0" collapsed="false">
      <c r="A799" s="11" t="n">
        <v>794</v>
      </c>
      <c r="B799" s="15" t="s">
        <v>84</v>
      </c>
      <c r="C799" s="15" t="s">
        <v>13</v>
      </c>
      <c r="D799" s="15" t="s">
        <v>40</v>
      </c>
      <c r="E799" s="18" t="s">
        <v>1701</v>
      </c>
      <c r="F799" s="15" t="s">
        <v>257</v>
      </c>
      <c r="G799" s="11"/>
      <c r="H799" s="14" t="s">
        <v>17</v>
      </c>
      <c r="I799" s="12" t="n">
        <v>1375</v>
      </c>
      <c r="J799" s="15" t="s">
        <v>18</v>
      </c>
    </row>
    <row r="800" s="23" customFormat="true" ht="15" hidden="false" customHeight="true" outlineLevel="0" collapsed="false">
      <c r="A800" s="11" t="n">
        <v>795</v>
      </c>
      <c r="B800" s="15" t="s">
        <v>1702</v>
      </c>
      <c r="C800" s="15" t="s">
        <v>13</v>
      </c>
      <c r="D800" s="15" t="s">
        <v>26</v>
      </c>
      <c r="E800" s="18" t="s">
        <v>1703</v>
      </c>
      <c r="F800" s="15" t="s">
        <v>257</v>
      </c>
      <c r="G800" s="11"/>
      <c r="H800" s="14" t="s">
        <v>17</v>
      </c>
      <c r="I800" s="12" t="n">
        <v>1375</v>
      </c>
      <c r="J800" s="15" t="s">
        <v>18</v>
      </c>
    </row>
    <row r="801" s="23" customFormat="true" ht="15" hidden="false" customHeight="true" outlineLevel="0" collapsed="false">
      <c r="A801" s="11" t="n">
        <v>796</v>
      </c>
      <c r="B801" s="15" t="s">
        <v>1704</v>
      </c>
      <c r="C801" s="15" t="s">
        <v>13</v>
      </c>
      <c r="D801" s="15" t="s">
        <v>26</v>
      </c>
      <c r="E801" s="18" t="s">
        <v>1705</v>
      </c>
      <c r="F801" s="15" t="s">
        <v>257</v>
      </c>
      <c r="G801" s="11"/>
      <c r="H801" s="14" t="s">
        <v>17</v>
      </c>
      <c r="I801" s="12" t="n">
        <v>1375</v>
      </c>
      <c r="J801" s="15" t="s">
        <v>18</v>
      </c>
    </row>
    <row r="802" s="23" customFormat="true" ht="15" hidden="false" customHeight="true" outlineLevel="0" collapsed="false">
      <c r="A802" s="11" t="n">
        <v>797</v>
      </c>
      <c r="B802" s="15" t="s">
        <v>1706</v>
      </c>
      <c r="C802" s="15" t="s">
        <v>13</v>
      </c>
      <c r="D802" s="15" t="s">
        <v>26</v>
      </c>
      <c r="E802" s="18" t="s">
        <v>1707</v>
      </c>
      <c r="F802" s="15" t="s">
        <v>257</v>
      </c>
      <c r="G802" s="11"/>
      <c r="H802" s="14" t="s">
        <v>17</v>
      </c>
      <c r="I802" s="12" t="n">
        <v>1375</v>
      </c>
      <c r="J802" s="15" t="s">
        <v>18</v>
      </c>
    </row>
    <row r="803" s="23" customFormat="true" ht="15" hidden="false" customHeight="true" outlineLevel="0" collapsed="false">
      <c r="A803" s="11" t="n">
        <v>798</v>
      </c>
      <c r="B803" s="15" t="s">
        <v>1708</v>
      </c>
      <c r="C803" s="15" t="s">
        <v>13</v>
      </c>
      <c r="D803" s="15" t="s">
        <v>40</v>
      </c>
      <c r="E803" s="18" t="s">
        <v>1709</v>
      </c>
      <c r="F803" s="15" t="s">
        <v>257</v>
      </c>
      <c r="G803" s="11"/>
      <c r="H803" s="14" t="s">
        <v>17</v>
      </c>
      <c r="I803" s="12" t="n">
        <v>1375</v>
      </c>
      <c r="J803" s="15" t="s">
        <v>18</v>
      </c>
    </row>
    <row r="804" s="23" customFormat="true" ht="15" hidden="false" customHeight="true" outlineLevel="0" collapsed="false">
      <c r="A804" s="11" t="n">
        <v>799</v>
      </c>
      <c r="B804" s="15" t="s">
        <v>1710</v>
      </c>
      <c r="C804" s="15" t="s">
        <v>99</v>
      </c>
      <c r="D804" s="15" t="s">
        <v>26</v>
      </c>
      <c r="E804" s="18" t="s">
        <v>1711</v>
      </c>
      <c r="F804" s="15" t="s">
        <v>257</v>
      </c>
      <c r="G804" s="11"/>
      <c r="H804" s="14" t="s">
        <v>17</v>
      </c>
      <c r="I804" s="12" t="n">
        <v>1375</v>
      </c>
      <c r="J804" s="15" t="s">
        <v>18</v>
      </c>
    </row>
    <row r="805" s="23" customFormat="true" ht="15" hidden="false" customHeight="true" outlineLevel="0" collapsed="false">
      <c r="A805" s="11" t="n">
        <v>800</v>
      </c>
      <c r="B805" s="15" t="s">
        <v>1712</v>
      </c>
      <c r="C805" s="15" t="s">
        <v>99</v>
      </c>
      <c r="D805" s="15" t="s">
        <v>40</v>
      </c>
      <c r="E805" s="18" t="s">
        <v>1713</v>
      </c>
      <c r="F805" s="15" t="s">
        <v>257</v>
      </c>
      <c r="G805" s="11"/>
      <c r="H805" s="14" t="s">
        <v>17</v>
      </c>
      <c r="I805" s="12" t="n">
        <v>1375</v>
      </c>
      <c r="J805" s="15" t="s">
        <v>18</v>
      </c>
    </row>
    <row r="806" s="23" customFormat="true" ht="15" hidden="false" customHeight="true" outlineLevel="0" collapsed="false">
      <c r="A806" s="11" t="n">
        <v>801</v>
      </c>
      <c r="B806" s="15" t="s">
        <v>1714</v>
      </c>
      <c r="C806" s="15" t="s">
        <v>13</v>
      </c>
      <c r="D806" s="15" t="s">
        <v>26</v>
      </c>
      <c r="E806" s="18" t="s">
        <v>1715</v>
      </c>
      <c r="F806" s="15" t="s">
        <v>257</v>
      </c>
      <c r="G806" s="11"/>
      <c r="H806" s="14" t="s">
        <v>17</v>
      </c>
      <c r="I806" s="12" t="n">
        <v>1375</v>
      </c>
      <c r="J806" s="15" t="s">
        <v>18</v>
      </c>
    </row>
    <row r="807" s="23" customFormat="true" ht="15" hidden="false" customHeight="true" outlineLevel="0" collapsed="false">
      <c r="A807" s="11" t="n">
        <v>802</v>
      </c>
      <c r="B807" s="15" t="s">
        <v>1716</v>
      </c>
      <c r="C807" s="15" t="s">
        <v>13</v>
      </c>
      <c r="D807" s="15" t="s">
        <v>26</v>
      </c>
      <c r="E807" s="18" t="s">
        <v>1717</v>
      </c>
      <c r="F807" s="15" t="s">
        <v>257</v>
      </c>
      <c r="G807" s="11"/>
      <c r="H807" s="14" t="s">
        <v>17</v>
      </c>
      <c r="I807" s="12" t="n">
        <v>1375</v>
      </c>
      <c r="J807" s="15" t="s">
        <v>18</v>
      </c>
    </row>
    <row r="808" s="23" customFormat="true" ht="15" hidden="false" customHeight="true" outlineLevel="0" collapsed="false">
      <c r="A808" s="11" t="n">
        <v>803</v>
      </c>
      <c r="B808" s="15" t="s">
        <v>1718</v>
      </c>
      <c r="C808" s="15" t="s">
        <v>13</v>
      </c>
      <c r="D808" s="15" t="s">
        <v>26</v>
      </c>
      <c r="E808" s="18" t="s">
        <v>1719</v>
      </c>
      <c r="F808" s="15" t="s">
        <v>257</v>
      </c>
      <c r="G808" s="11"/>
      <c r="H808" s="14" t="s">
        <v>17</v>
      </c>
      <c r="I808" s="12" t="n">
        <v>1375</v>
      </c>
      <c r="J808" s="15" t="s">
        <v>18</v>
      </c>
    </row>
    <row r="809" s="23" customFormat="true" ht="15" hidden="false" customHeight="true" outlineLevel="0" collapsed="false">
      <c r="A809" s="11" t="n">
        <v>804</v>
      </c>
      <c r="B809" s="15" t="s">
        <v>1720</v>
      </c>
      <c r="C809" s="15" t="s">
        <v>99</v>
      </c>
      <c r="D809" s="15" t="s">
        <v>40</v>
      </c>
      <c r="E809" s="18" t="s">
        <v>1721</v>
      </c>
      <c r="F809" s="15" t="s">
        <v>257</v>
      </c>
      <c r="G809" s="11"/>
      <c r="H809" s="14" t="s">
        <v>17</v>
      </c>
      <c r="I809" s="12" t="n">
        <v>1375</v>
      </c>
      <c r="J809" s="15" t="s">
        <v>18</v>
      </c>
    </row>
    <row r="810" s="23" customFormat="true" ht="15" hidden="false" customHeight="true" outlineLevel="0" collapsed="false">
      <c r="A810" s="11" t="n">
        <v>805</v>
      </c>
      <c r="B810" s="24" t="s">
        <v>1722</v>
      </c>
      <c r="C810" s="15" t="s">
        <v>13</v>
      </c>
      <c r="D810" s="15" t="s">
        <v>26</v>
      </c>
      <c r="E810" s="11" t="s">
        <v>1723</v>
      </c>
      <c r="F810" s="15" t="s">
        <v>257</v>
      </c>
      <c r="G810" s="11"/>
      <c r="H810" s="14" t="s">
        <v>17</v>
      </c>
      <c r="I810" s="12" t="n">
        <v>1375</v>
      </c>
      <c r="J810" s="15" t="s">
        <v>18</v>
      </c>
    </row>
    <row r="811" s="23" customFormat="true" ht="15" hidden="false" customHeight="true" outlineLevel="0" collapsed="false">
      <c r="A811" s="11" t="n">
        <v>806</v>
      </c>
      <c r="B811" s="24" t="s">
        <v>1724</v>
      </c>
      <c r="C811" s="15" t="s">
        <v>13</v>
      </c>
      <c r="D811" s="15" t="s">
        <v>26</v>
      </c>
      <c r="E811" s="11" t="s">
        <v>1725</v>
      </c>
      <c r="F811" s="15" t="s">
        <v>257</v>
      </c>
      <c r="G811" s="11"/>
      <c r="H811" s="14" t="s">
        <v>17</v>
      </c>
      <c r="I811" s="12" t="n">
        <v>1375</v>
      </c>
      <c r="J811" s="15" t="s">
        <v>18</v>
      </c>
    </row>
    <row r="812" s="23" customFormat="true" ht="15" hidden="false" customHeight="true" outlineLevel="0" collapsed="false">
      <c r="A812" s="11" t="n">
        <v>807</v>
      </c>
      <c r="B812" s="24" t="s">
        <v>1726</v>
      </c>
      <c r="C812" s="15" t="s">
        <v>13</v>
      </c>
      <c r="D812" s="15" t="s">
        <v>26</v>
      </c>
      <c r="E812" s="11" t="s">
        <v>1727</v>
      </c>
      <c r="F812" s="15" t="s">
        <v>257</v>
      </c>
      <c r="G812" s="11"/>
      <c r="H812" s="14" t="s">
        <v>17</v>
      </c>
      <c r="I812" s="12" t="n">
        <v>1375</v>
      </c>
      <c r="J812" s="15" t="s">
        <v>18</v>
      </c>
    </row>
    <row r="813" s="23" customFormat="true" ht="15" hidden="false" customHeight="true" outlineLevel="0" collapsed="false">
      <c r="A813" s="11" t="n">
        <v>808</v>
      </c>
      <c r="B813" s="24" t="s">
        <v>1728</v>
      </c>
      <c r="C813" s="15" t="s">
        <v>13</v>
      </c>
      <c r="D813" s="15" t="s">
        <v>47</v>
      </c>
      <c r="E813" s="11" t="s">
        <v>1729</v>
      </c>
      <c r="F813" s="15" t="s">
        <v>257</v>
      </c>
      <c r="G813" s="11"/>
      <c r="H813" s="14" t="s">
        <v>17</v>
      </c>
      <c r="I813" s="12" t="n">
        <v>1375</v>
      </c>
      <c r="J813" s="15" t="s">
        <v>18</v>
      </c>
    </row>
    <row r="814" s="23" customFormat="true" ht="15" hidden="false" customHeight="true" outlineLevel="0" collapsed="false">
      <c r="A814" s="11" t="n">
        <v>809</v>
      </c>
      <c r="B814" s="24" t="s">
        <v>1730</v>
      </c>
      <c r="C814" s="20" t="s">
        <v>13</v>
      </c>
      <c r="D814" s="15" t="s">
        <v>26</v>
      </c>
      <c r="E814" s="11" t="s">
        <v>1731</v>
      </c>
      <c r="F814" s="15" t="s">
        <v>257</v>
      </c>
      <c r="G814" s="11"/>
      <c r="H814" s="14" t="s">
        <v>17</v>
      </c>
      <c r="I814" s="12" t="n">
        <v>1375</v>
      </c>
      <c r="J814" s="15" t="s">
        <v>18</v>
      </c>
    </row>
    <row r="815" s="23" customFormat="true" ht="15" hidden="false" customHeight="true" outlineLevel="0" collapsed="false">
      <c r="A815" s="11" t="n">
        <v>810</v>
      </c>
      <c r="B815" s="24" t="s">
        <v>1732</v>
      </c>
      <c r="C815" s="15" t="s">
        <v>13</v>
      </c>
      <c r="D815" s="15" t="s">
        <v>26</v>
      </c>
      <c r="E815" s="11" t="s">
        <v>1733</v>
      </c>
      <c r="F815" s="15" t="s">
        <v>257</v>
      </c>
      <c r="G815" s="11"/>
      <c r="H815" s="14" t="s">
        <v>17</v>
      </c>
      <c r="I815" s="12" t="n">
        <v>1375</v>
      </c>
      <c r="J815" s="15" t="s">
        <v>18</v>
      </c>
    </row>
    <row r="816" s="23" customFormat="true" ht="15" hidden="false" customHeight="true" outlineLevel="0" collapsed="false">
      <c r="A816" s="11" t="n">
        <v>811</v>
      </c>
      <c r="B816" s="24" t="s">
        <v>1734</v>
      </c>
      <c r="C816" s="15" t="s">
        <v>13</v>
      </c>
      <c r="D816" s="15" t="s">
        <v>40</v>
      </c>
      <c r="E816" s="11" t="s">
        <v>1735</v>
      </c>
      <c r="F816" s="15" t="s">
        <v>257</v>
      </c>
      <c r="G816" s="11"/>
      <c r="H816" s="14" t="s">
        <v>17</v>
      </c>
      <c r="I816" s="12" t="n">
        <v>1375</v>
      </c>
      <c r="J816" s="15" t="s">
        <v>18</v>
      </c>
    </row>
    <row r="817" s="23" customFormat="true" ht="15" hidden="false" customHeight="true" outlineLevel="0" collapsed="false">
      <c r="A817" s="11" t="n">
        <v>812</v>
      </c>
      <c r="B817" s="24" t="s">
        <v>1736</v>
      </c>
      <c r="C817" s="15" t="s">
        <v>99</v>
      </c>
      <c r="D817" s="15" t="s">
        <v>26</v>
      </c>
      <c r="E817" s="11" t="s">
        <v>1737</v>
      </c>
      <c r="F817" s="15" t="s">
        <v>257</v>
      </c>
      <c r="G817" s="11"/>
      <c r="H817" s="14" t="s">
        <v>17</v>
      </c>
      <c r="I817" s="12" t="n">
        <v>1375</v>
      </c>
      <c r="J817" s="15" t="s">
        <v>18</v>
      </c>
    </row>
    <row r="818" s="23" customFormat="true" ht="15" hidden="false" customHeight="true" outlineLevel="0" collapsed="false">
      <c r="A818" s="11" t="n">
        <v>813</v>
      </c>
      <c r="B818" s="24" t="s">
        <v>1738</v>
      </c>
      <c r="C818" s="15" t="s">
        <v>13</v>
      </c>
      <c r="D818" s="15" t="s">
        <v>26</v>
      </c>
      <c r="E818" s="11" t="s">
        <v>1739</v>
      </c>
      <c r="F818" s="15" t="s">
        <v>257</v>
      </c>
      <c r="G818" s="11"/>
      <c r="H818" s="14" t="s">
        <v>17</v>
      </c>
      <c r="I818" s="12" t="n">
        <v>1375</v>
      </c>
      <c r="J818" s="15" t="s">
        <v>18</v>
      </c>
    </row>
    <row r="819" s="23" customFormat="true" ht="15" hidden="false" customHeight="true" outlineLevel="0" collapsed="false">
      <c r="A819" s="11" t="n">
        <v>814</v>
      </c>
      <c r="B819" s="24" t="s">
        <v>1740</v>
      </c>
      <c r="C819" s="15" t="s">
        <v>13</v>
      </c>
      <c r="D819" s="15" t="s">
        <v>26</v>
      </c>
      <c r="E819" s="11" t="s">
        <v>1741</v>
      </c>
      <c r="F819" s="15" t="s">
        <v>257</v>
      </c>
      <c r="G819" s="11"/>
      <c r="H819" s="14" t="s">
        <v>17</v>
      </c>
      <c r="I819" s="12" t="n">
        <v>1375</v>
      </c>
      <c r="J819" s="15" t="s">
        <v>18</v>
      </c>
    </row>
    <row r="820" s="23" customFormat="true" ht="15" hidden="false" customHeight="true" outlineLevel="0" collapsed="false">
      <c r="A820" s="11" t="n">
        <v>815</v>
      </c>
      <c r="B820" s="24" t="s">
        <v>1742</v>
      </c>
      <c r="C820" s="15" t="s">
        <v>13</v>
      </c>
      <c r="D820" s="15" t="s">
        <v>26</v>
      </c>
      <c r="E820" s="11" t="s">
        <v>1743</v>
      </c>
      <c r="F820" s="15" t="s">
        <v>257</v>
      </c>
      <c r="G820" s="11"/>
      <c r="H820" s="14" t="s">
        <v>17</v>
      </c>
      <c r="I820" s="12" t="n">
        <v>1375</v>
      </c>
      <c r="J820" s="15" t="s">
        <v>18</v>
      </c>
    </row>
    <row r="821" s="23" customFormat="true" ht="15" hidden="false" customHeight="true" outlineLevel="0" collapsed="false">
      <c r="A821" s="11" t="n">
        <v>816</v>
      </c>
      <c r="B821" s="24" t="s">
        <v>1744</v>
      </c>
      <c r="C821" s="15" t="s">
        <v>13</v>
      </c>
      <c r="D821" s="15" t="s">
        <v>26</v>
      </c>
      <c r="E821" s="11" t="s">
        <v>1745</v>
      </c>
      <c r="F821" s="15" t="s">
        <v>257</v>
      </c>
      <c r="G821" s="11"/>
      <c r="H821" s="14" t="s">
        <v>17</v>
      </c>
      <c r="I821" s="12" t="n">
        <v>1375</v>
      </c>
      <c r="J821" s="15" t="s">
        <v>18</v>
      </c>
    </row>
    <row r="822" s="23" customFormat="true" ht="15" hidden="false" customHeight="true" outlineLevel="0" collapsed="false">
      <c r="A822" s="11" t="n">
        <v>817</v>
      </c>
      <c r="B822" s="24" t="s">
        <v>1746</v>
      </c>
      <c r="C822" s="15" t="s">
        <v>13</v>
      </c>
      <c r="D822" s="15" t="s">
        <v>26</v>
      </c>
      <c r="E822" s="11" t="s">
        <v>1747</v>
      </c>
      <c r="F822" s="15" t="s">
        <v>257</v>
      </c>
      <c r="G822" s="11"/>
      <c r="H822" s="14" t="s">
        <v>17</v>
      </c>
      <c r="I822" s="12" t="n">
        <v>1375</v>
      </c>
      <c r="J822" s="15" t="s">
        <v>18</v>
      </c>
    </row>
    <row r="823" s="23" customFormat="true" ht="15" hidden="false" customHeight="true" outlineLevel="0" collapsed="false">
      <c r="A823" s="11" t="n">
        <v>818</v>
      </c>
      <c r="B823" s="24" t="s">
        <v>1748</v>
      </c>
      <c r="C823" s="15" t="s">
        <v>99</v>
      </c>
      <c r="D823" s="15" t="s">
        <v>47</v>
      </c>
      <c r="E823" s="11" t="s">
        <v>1749</v>
      </c>
      <c r="F823" s="15" t="s">
        <v>257</v>
      </c>
      <c r="G823" s="11"/>
      <c r="H823" s="14" t="s">
        <v>17</v>
      </c>
      <c r="I823" s="12" t="n">
        <v>1375</v>
      </c>
      <c r="J823" s="15" t="s">
        <v>18</v>
      </c>
    </row>
    <row r="824" s="23" customFormat="true" ht="15" hidden="false" customHeight="true" outlineLevel="0" collapsed="false">
      <c r="A824" s="11" t="n">
        <v>819</v>
      </c>
      <c r="B824" s="24" t="s">
        <v>1750</v>
      </c>
      <c r="C824" s="15" t="s">
        <v>99</v>
      </c>
      <c r="D824" s="15" t="s">
        <v>40</v>
      </c>
      <c r="E824" s="11" t="s">
        <v>1751</v>
      </c>
      <c r="F824" s="15" t="s">
        <v>257</v>
      </c>
      <c r="G824" s="11"/>
      <c r="H824" s="14" t="s">
        <v>17</v>
      </c>
      <c r="I824" s="12" t="n">
        <v>1375</v>
      </c>
      <c r="J824" s="15" t="s">
        <v>18</v>
      </c>
    </row>
    <row r="825" s="23" customFormat="true" ht="15" hidden="false" customHeight="true" outlineLevel="0" collapsed="false">
      <c r="A825" s="11" t="n">
        <v>820</v>
      </c>
      <c r="B825" s="24" t="s">
        <v>1752</v>
      </c>
      <c r="C825" s="15" t="s">
        <v>13</v>
      </c>
      <c r="D825" s="15" t="s">
        <v>26</v>
      </c>
      <c r="E825" s="11" t="s">
        <v>1753</v>
      </c>
      <c r="F825" s="15" t="s">
        <v>268</v>
      </c>
      <c r="G825" s="11"/>
      <c r="H825" s="14" t="s">
        <v>17</v>
      </c>
      <c r="I825" s="12" t="n">
        <v>1375</v>
      </c>
      <c r="J825" s="15" t="s">
        <v>18</v>
      </c>
    </row>
    <row r="826" s="23" customFormat="true" ht="15" hidden="false" customHeight="true" outlineLevel="0" collapsed="false">
      <c r="A826" s="11" t="n">
        <v>821</v>
      </c>
      <c r="B826" s="24" t="s">
        <v>1754</v>
      </c>
      <c r="C826" s="15" t="s">
        <v>13</v>
      </c>
      <c r="D826" s="15" t="s">
        <v>26</v>
      </c>
      <c r="E826" s="11" t="s">
        <v>1755</v>
      </c>
      <c r="F826" s="15" t="s">
        <v>268</v>
      </c>
      <c r="G826" s="11"/>
      <c r="H826" s="14" t="s">
        <v>17</v>
      </c>
      <c r="I826" s="12" t="n">
        <v>1375</v>
      </c>
      <c r="J826" s="15" t="s">
        <v>18</v>
      </c>
    </row>
    <row r="827" s="23" customFormat="true" ht="15" hidden="false" customHeight="true" outlineLevel="0" collapsed="false">
      <c r="A827" s="11" t="n">
        <v>822</v>
      </c>
      <c r="B827" s="24" t="s">
        <v>1756</v>
      </c>
      <c r="C827" s="15" t="s">
        <v>13</v>
      </c>
      <c r="D827" s="15" t="s">
        <v>26</v>
      </c>
      <c r="E827" s="11" t="s">
        <v>1757</v>
      </c>
      <c r="F827" s="15" t="s">
        <v>268</v>
      </c>
      <c r="G827" s="11"/>
      <c r="H827" s="14" t="s">
        <v>17</v>
      </c>
      <c r="I827" s="12" t="n">
        <v>1375</v>
      </c>
      <c r="J827" s="15" t="s">
        <v>18</v>
      </c>
    </row>
    <row r="828" s="23" customFormat="true" ht="15" hidden="false" customHeight="true" outlineLevel="0" collapsed="false">
      <c r="A828" s="11" t="n">
        <v>823</v>
      </c>
      <c r="B828" s="24" t="s">
        <v>475</v>
      </c>
      <c r="C828" s="15" t="s">
        <v>13</v>
      </c>
      <c r="D828" s="15" t="s">
        <v>26</v>
      </c>
      <c r="E828" s="11" t="s">
        <v>1758</v>
      </c>
      <c r="F828" s="15" t="s">
        <v>268</v>
      </c>
      <c r="G828" s="11"/>
      <c r="H828" s="14" t="s">
        <v>17</v>
      </c>
      <c r="I828" s="12" t="n">
        <v>1375</v>
      </c>
      <c r="J828" s="15" t="s">
        <v>18</v>
      </c>
    </row>
    <row r="829" s="23" customFormat="true" ht="15" hidden="false" customHeight="true" outlineLevel="0" collapsed="false">
      <c r="A829" s="11" t="n">
        <v>824</v>
      </c>
      <c r="B829" s="24" t="s">
        <v>1759</v>
      </c>
      <c r="C829" s="15" t="s">
        <v>13</v>
      </c>
      <c r="D829" s="15" t="s">
        <v>26</v>
      </c>
      <c r="E829" s="11" t="s">
        <v>1760</v>
      </c>
      <c r="F829" s="15" t="s">
        <v>268</v>
      </c>
      <c r="G829" s="11"/>
      <c r="H829" s="14" t="s">
        <v>17</v>
      </c>
      <c r="I829" s="12" t="n">
        <v>1375</v>
      </c>
      <c r="J829" s="15" t="s">
        <v>18</v>
      </c>
    </row>
    <row r="830" s="23" customFormat="true" ht="15" hidden="false" customHeight="true" outlineLevel="0" collapsed="false">
      <c r="A830" s="11" t="n">
        <v>825</v>
      </c>
      <c r="B830" s="24" t="s">
        <v>1761</v>
      </c>
      <c r="C830" s="15" t="s">
        <v>13</v>
      </c>
      <c r="D830" s="15" t="s">
        <v>40</v>
      </c>
      <c r="E830" s="11" t="s">
        <v>1762</v>
      </c>
      <c r="F830" s="15" t="s">
        <v>268</v>
      </c>
      <c r="G830" s="11"/>
      <c r="H830" s="14" t="s">
        <v>17</v>
      </c>
      <c r="I830" s="12" t="n">
        <v>1375</v>
      </c>
      <c r="J830" s="15" t="s">
        <v>18</v>
      </c>
    </row>
    <row r="831" s="23" customFormat="true" ht="15" hidden="false" customHeight="true" outlineLevel="0" collapsed="false">
      <c r="A831" s="11" t="n">
        <v>826</v>
      </c>
      <c r="B831" s="24" t="s">
        <v>1763</v>
      </c>
      <c r="C831" s="15" t="s">
        <v>13</v>
      </c>
      <c r="D831" s="15" t="s">
        <v>26</v>
      </c>
      <c r="E831" s="11" t="s">
        <v>1764</v>
      </c>
      <c r="F831" s="15" t="s">
        <v>268</v>
      </c>
      <c r="G831" s="11"/>
      <c r="H831" s="14" t="s">
        <v>17</v>
      </c>
      <c r="I831" s="12" t="n">
        <v>1375</v>
      </c>
      <c r="J831" s="15" t="s">
        <v>18</v>
      </c>
    </row>
    <row r="832" s="23" customFormat="true" ht="15" hidden="false" customHeight="true" outlineLevel="0" collapsed="false">
      <c r="A832" s="11" t="n">
        <v>827</v>
      </c>
      <c r="B832" s="24" t="s">
        <v>1765</v>
      </c>
      <c r="C832" s="15" t="s">
        <v>13</v>
      </c>
      <c r="D832" s="15" t="s">
        <v>26</v>
      </c>
      <c r="E832" s="11" t="s">
        <v>1766</v>
      </c>
      <c r="F832" s="15" t="s">
        <v>268</v>
      </c>
      <c r="G832" s="11"/>
      <c r="H832" s="14" t="s">
        <v>17</v>
      </c>
      <c r="I832" s="12" t="n">
        <v>1375</v>
      </c>
      <c r="J832" s="15" t="s">
        <v>18</v>
      </c>
    </row>
    <row r="833" s="23" customFormat="true" ht="15" hidden="false" customHeight="true" outlineLevel="0" collapsed="false">
      <c r="A833" s="11" t="n">
        <v>828</v>
      </c>
      <c r="B833" s="24" t="s">
        <v>1767</v>
      </c>
      <c r="C833" s="15" t="s">
        <v>99</v>
      </c>
      <c r="D833" s="15" t="s">
        <v>26</v>
      </c>
      <c r="E833" s="11" t="s">
        <v>1768</v>
      </c>
      <c r="F833" s="15" t="s">
        <v>271</v>
      </c>
      <c r="G833" s="11"/>
      <c r="H833" s="14" t="s">
        <v>17</v>
      </c>
      <c r="I833" s="12" t="n">
        <v>1375</v>
      </c>
      <c r="J833" s="15" t="s">
        <v>18</v>
      </c>
    </row>
    <row r="834" s="23" customFormat="true" ht="15" hidden="false" customHeight="true" outlineLevel="0" collapsed="false">
      <c r="A834" s="11" t="n">
        <v>829</v>
      </c>
      <c r="B834" s="24" t="s">
        <v>1769</v>
      </c>
      <c r="C834" s="15" t="s">
        <v>13</v>
      </c>
      <c r="D834" s="15" t="s">
        <v>26</v>
      </c>
      <c r="E834" s="11" t="s">
        <v>1770</v>
      </c>
      <c r="F834" s="15" t="s">
        <v>271</v>
      </c>
      <c r="G834" s="11"/>
      <c r="H834" s="14" t="s">
        <v>17</v>
      </c>
      <c r="I834" s="12" t="n">
        <v>1375</v>
      </c>
      <c r="J834" s="15" t="s">
        <v>18</v>
      </c>
    </row>
    <row r="835" s="23" customFormat="true" ht="15" hidden="false" customHeight="true" outlineLevel="0" collapsed="false">
      <c r="A835" s="11" t="n">
        <v>830</v>
      </c>
      <c r="B835" s="24" t="s">
        <v>1771</v>
      </c>
      <c r="C835" s="15" t="s">
        <v>13</v>
      </c>
      <c r="D835" s="15" t="s">
        <v>47</v>
      </c>
      <c r="E835" s="11" t="s">
        <v>1772</v>
      </c>
      <c r="F835" s="15" t="s">
        <v>271</v>
      </c>
      <c r="G835" s="11"/>
      <c r="H835" s="14" t="s">
        <v>17</v>
      </c>
      <c r="I835" s="12" t="n">
        <v>1375</v>
      </c>
      <c r="J835" s="15" t="s">
        <v>18</v>
      </c>
    </row>
    <row r="836" s="23" customFormat="true" ht="15" hidden="false" customHeight="true" outlineLevel="0" collapsed="false">
      <c r="A836" s="11" t="n">
        <v>831</v>
      </c>
      <c r="B836" s="24" t="s">
        <v>1773</v>
      </c>
      <c r="C836" s="15" t="s">
        <v>13</v>
      </c>
      <c r="D836" s="15" t="s">
        <v>26</v>
      </c>
      <c r="E836" s="11" t="s">
        <v>1774</v>
      </c>
      <c r="F836" s="15" t="s">
        <v>271</v>
      </c>
      <c r="G836" s="11"/>
      <c r="H836" s="14" t="s">
        <v>17</v>
      </c>
      <c r="I836" s="12" t="n">
        <v>1375</v>
      </c>
      <c r="J836" s="15" t="s">
        <v>18</v>
      </c>
    </row>
    <row r="837" s="23" customFormat="true" ht="15" hidden="false" customHeight="true" outlineLevel="0" collapsed="false">
      <c r="A837" s="11" t="n">
        <v>832</v>
      </c>
      <c r="B837" s="24" t="s">
        <v>1775</v>
      </c>
      <c r="C837" s="15" t="s">
        <v>13</v>
      </c>
      <c r="D837" s="15" t="s">
        <v>26</v>
      </c>
      <c r="E837" s="11" t="s">
        <v>1776</v>
      </c>
      <c r="F837" s="15" t="s">
        <v>271</v>
      </c>
      <c r="G837" s="11"/>
      <c r="H837" s="14" t="s">
        <v>17</v>
      </c>
      <c r="I837" s="12" t="n">
        <v>1375</v>
      </c>
      <c r="J837" s="15" t="s">
        <v>18</v>
      </c>
    </row>
    <row r="838" s="23" customFormat="true" ht="15" hidden="false" customHeight="true" outlineLevel="0" collapsed="false">
      <c r="A838" s="11" t="n">
        <v>833</v>
      </c>
      <c r="B838" s="24" t="s">
        <v>1777</v>
      </c>
      <c r="C838" s="15" t="s">
        <v>13</v>
      </c>
      <c r="D838" s="15" t="s">
        <v>26</v>
      </c>
      <c r="E838" s="11" t="s">
        <v>1778</v>
      </c>
      <c r="F838" s="15" t="s">
        <v>271</v>
      </c>
      <c r="G838" s="11"/>
      <c r="H838" s="14" t="s">
        <v>17</v>
      </c>
      <c r="I838" s="12" t="n">
        <v>1375</v>
      </c>
      <c r="J838" s="15" t="s">
        <v>18</v>
      </c>
    </row>
    <row r="839" s="23" customFormat="true" ht="15" hidden="false" customHeight="true" outlineLevel="0" collapsed="false">
      <c r="A839" s="11" t="n">
        <v>834</v>
      </c>
      <c r="B839" s="15" t="s">
        <v>1779</v>
      </c>
      <c r="C839" s="15" t="s">
        <v>13</v>
      </c>
      <c r="D839" s="30" t="s">
        <v>40</v>
      </c>
      <c r="E839" s="29" t="s">
        <v>1780</v>
      </c>
      <c r="F839" s="15" t="s">
        <v>282</v>
      </c>
      <c r="G839" s="11"/>
      <c r="H839" s="14" t="s">
        <v>17</v>
      </c>
      <c r="I839" s="12" t="n">
        <v>1375</v>
      </c>
      <c r="J839" s="15" t="s">
        <v>18</v>
      </c>
    </row>
    <row r="840" s="23" customFormat="true" ht="15" hidden="false" customHeight="true" outlineLevel="0" collapsed="false">
      <c r="A840" s="11" t="n">
        <v>835</v>
      </c>
      <c r="B840" s="15" t="s">
        <v>1781</v>
      </c>
      <c r="C840" s="15" t="s">
        <v>13</v>
      </c>
      <c r="D840" s="15" t="s">
        <v>26</v>
      </c>
      <c r="E840" s="29" t="s">
        <v>1782</v>
      </c>
      <c r="F840" s="15" t="s">
        <v>282</v>
      </c>
      <c r="G840" s="11"/>
      <c r="H840" s="14" t="s">
        <v>17</v>
      </c>
      <c r="I840" s="12" t="n">
        <v>1375</v>
      </c>
      <c r="J840" s="15" t="s">
        <v>18</v>
      </c>
    </row>
    <row r="841" s="23" customFormat="true" ht="15" hidden="false" customHeight="true" outlineLevel="0" collapsed="false">
      <c r="A841" s="11" t="n">
        <v>836</v>
      </c>
      <c r="B841" s="15" t="s">
        <v>1783</v>
      </c>
      <c r="C841" s="15" t="s">
        <v>13</v>
      </c>
      <c r="D841" s="15" t="s">
        <v>26</v>
      </c>
      <c r="E841" s="29" t="s">
        <v>1784</v>
      </c>
      <c r="F841" s="15" t="s">
        <v>282</v>
      </c>
      <c r="G841" s="11"/>
      <c r="H841" s="14" t="s">
        <v>17</v>
      </c>
      <c r="I841" s="12" t="n">
        <v>1375</v>
      </c>
      <c r="J841" s="15" t="s">
        <v>18</v>
      </c>
    </row>
    <row r="842" s="23" customFormat="true" ht="15" hidden="false" customHeight="true" outlineLevel="0" collapsed="false">
      <c r="A842" s="11" t="n">
        <v>837</v>
      </c>
      <c r="B842" s="15" t="s">
        <v>1785</v>
      </c>
      <c r="C842" s="15" t="s">
        <v>13</v>
      </c>
      <c r="D842" s="15" t="s">
        <v>26</v>
      </c>
      <c r="E842" s="29" t="s">
        <v>1786</v>
      </c>
      <c r="F842" s="15" t="s">
        <v>282</v>
      </c>
      <c r="G842" s="11"/>
      <c r="H842" s="14" t="s">
        <v>17</v>
      </c>
      <c r="I842" s="12" t="n">
        <v>1375</v>
      </c>
      <c r="J842" s="15" t="s">
        <v>18</v>
      </c>
    </row>
    <row r="843" s="23" customFormat="true" ht="15" hidden="false" customHeight="true" outlineLevel="0" collapsed="false">
      <c r="A843" s="11" t="n">
        <v>838</v>
      </c>
      <c r="B843" s="15" t="s">
        <v>1787</v>
      </c>
      <c r="C843" s="15" t="s">
        <v>13</v>
      </c>
      <c r="D843" s="15" t="s">
        <v>26</v>
      </c>
      <c r="E843" s="29" t="s">
        <v>1788</v>
      </c>
      <c r="F843" s="15" t="s">
        <v>282</v>
      </c>
      <c r="G843" s="11"/>
      <c r="H843" s="14" t="s">
        <v>17</v>
      </c>
      <c r="I843" s="12" t="n">
        <v>1375</v>
      </c>
      <c r="J843" s="15" t="s">
        <v>18</v>
      </c>
    </row>
    <row r="844" s="23" customFormat="true" ht="15" hidden="false" customHeight="true" outlineLevel="0" collapsed="false">
      <c r="A844" s="11" t="n">
        <v>839</v>
      </c>
      <c r="B844" s="15" t="s">
        <v>1789</v>
      </c>
      <c r="C844" s="15" t="s">
        <v>13</v>
      </c>
      <c r="D844" s="15" t="s">
        <v>26</v>
      </c>
      <c r="E844" s="29" t="s">
        <v>1790</v>
      </c>
      <c r="F844" s="15" t="s">
        <v>282</v>
      </c>
      <c r="G844" s="11"/>
      <c r="H844" s="14" t="s">
        <v>17</v>
      </c>
      <c r="I844" s="12" t="n">
        <v>1375</v>
      </c>
      <c r="J844" s="15" t="s">
        <v>18</v>
      </c>
    </row>
    <row r="845" s="23" customFormat="true" ht="15" hidden="false" customHeight="true" outlineLevel="0" collapsed="false">
      <c r="A845" s="11" t="n">
        <v>840</v>
      </c>
      <c r="B845" s="15" t="s">
        <v>1791</v>
      </c>
      <c r="C845" s="15" t="s">
        <v>13</v>
      </c>
      <c r="D845" s="15" t="s">
        <v>26</v>
      </c>
      <c r="E845" s="21" t="s">
        <v>1792</v>
      </c>
      <c r="F845" s="15" t="s">
        <v>282</v>
      </c>
      <c r="G845" s="11"/>
      <c r="H845" s="14" t="s">
        <v>17</v>
      </c>
      <c r="I845" s="12" t="n">
        <v>1375</v>
      </c>
      <c r="J845" s="15" t="s">
        <v>18</v>
      </c>
    </row>
    <row r="846" s="23" customFormat="true" ht="15" hidden="false" customHeight="true" outlineLevel="0" collapsed="false">
      <c r="A846" s="11" t="n">
        <v>841</v>
      </c>
      <c r="B846" s="15" t="s">
        <v>1793</v>
      </c>
      <c r="C846" s="15" t="s">
        <v>13</v>
      </c>
      <c r="D846" s="15" t="s">
        <v>26</v>
      </c>
      <c r="E846" s="29" t="s">
        <v>1794</v>
      </c>
      <c r="F846" s="15" t="s">
        <v>282</v>
      </c>
      <c r="G846" s="11"/>
      <c r="H846" s="14" t="s">
        <v>17</v>
      </c>
      <c r="I846" s="12" t="n">
        <v>1375</v>
      </c>
      <c r="J846" s="15" t="s">
        <v>18</v>
      </c>
    </row>
    <row r="847" s="23" customFormat="true" ht="15" hidden="false" customHeight="true" outlineLevel="0" collapsed="false">
      <c r="A847" s="11" t="n">
        <v>842</v>
      </c>
      <c r="B847" s="15" t="s">
        <v>1795</v>
      </c>
      <c r="C847" s="15" t="s">
        <v>13</v>
      </c>
      <c r="D847" s="15" t="s">
        <v>26</v>
      </c>
      <c r="E847" s="29" t="s">
        <v>1796</v>
      </c>
      <c r="F847" s="15" t="s">
        <v>282</v>
      </c>
      <c r="G847" s="11"/>
      <c r="H847" s="14" t="s">
        <v>17</v>
      </c>
      <c r="I847" s="12" t="n">
        <v>1375</v>
      </c>
      <c r="J847" s="15" t="s">
        <v>18</v>
      </c>
    </row>
    <row r="848" s="23" customFormat="true" ht="15" hidden="false" customHeight="true" outlineLevel="0" collapsed="false">
      <c r="A848" s="11" t="n">
        <v>843</v>
      </c>
      <c r="B848" s="15" t="s">
        <v>1797</v>
      </c>
      <c r="C848" s="15" t="s">
        <v>13</v>
      </c>
      <c r="D848" s="15" t="s">
        <v>26</v>
      </c>
      <c r="E848" s="29" t="s">
        <v>1798</v>
      </c>
      <c r="F848" s="15" t="s">
        <v>282</v>
      </c>
      <c r="G848" s="11"/>
      <c r="H848" s="14" t="s">
        <v>17</v>
      </c>
      <c r="I848" s="12" t="n">
        <v>1375</v>
      </c>
      <c r="J848" s="15" t="s">
        <v>18</v>
      </c>
    </row>
    <row r="849" s="23" customFormat="true" ht="15" hidden="false" customHeight="true" outlineLevel="0" collapsed="false">
      <c r="A849" s="11" t="n">
        <v>844</v>
      </c>
      <c r="B849" s="15" t="s">
        <v>1799</v>
      </c>
      <c r="C849" s="15" t="s">
        <v>13</v>
      </c>
      <c r="D849" s="15" t="s">
        <v>47</v>
      </c>
      <c r="E849" s="29" t="s">
        <v>1800</v>
      </c>
      <c r="F849" s="15" t="s">
        <v>295</v>
      </c>
      <c r="G849" s="11"/>
      <c r="H849" s="14" t="s">
        <v>17</v>
      </c>
      <c r="I849" s="12" t="n">
        <v>1375</v>
      </c>
      <c r="J849" s="15" t="s">
        <v>18</v>
      </c>
    </row>
    <row r="850" s="32" customFormat="true" ht="15" hidden="false" customHeight="true" outlineLevel="0" collapsed="false">
      <c r="A850" s="11" t="n">
        <v>845</v>
      </c>
      <c r="B850" s="24" t="s">
        <v>1801</v>
      </c>
      <c r="C850" s="20" t="s">
        <v>99</v>
      </c>
      <c r="D850" s="15" t="s">
        <v>26</v>
      </c>
      <c r="E850" s="26" t="s">
        <v>1802</v>
      </c>
      <c r="F850" s="15" t="s">
        <v>302</v>
      </c>
      <c r="G850" s="11"/>
      <c r="H850" s="14" t="s">
        <v>17</v>
      </c>
      <c r="I850" s="12" t="n">
        <v>1375</v>
      </c>
      <c r="J850" s="15" t="s">
        <v>106</v>
      </c>
    </row>
    <row r="851" s="32" customFormat="true" ht="15" hidden="false" customHeight="true" outlineLevel="0" collapsed="false">
      <c r="A851" s="11" t="n">
        <v>846</v>
      </c>
      <c r="B851" s="24" t="s">
        <v>1803</v>
      </c>
      <c r="C851" s="24" t="s">
        <v>13</v>
      </c>
      <c r="D851" s="15" t="s">
        <v>26</v>
      </c>
      <c r="E851" s="26" t="s">
        <v>1804</v>
      </c>
      <c r="F851" s="15" t="s">
        <v>302</v>
      </c>
      <c r="G851" s="11"/>
      <c r="H851" s="14" t="s">
        <v>17</v>
      </c>
      <c r="I851" s="12" t="n">
        <v>1375</v>
      </c>
      <c r="J851" s="15" t="s">
        <v>106</v>
      </c>
    </row>
    <row r="852" s="32" customFormat="true" ht="15" hidden="false" customHeight="true" outlineLevel="0" collapsed="false">
      <c r="A852" s="11" t="n">
        <v>847</v>
      </c>
      <c r="B852" s="24" t="s">
        <v>1805</v>
      </c>
      <c r="C852" s="20" t="s">
        <v>13</v>
      </c>
      <c r="D852" s="15" t="s">
        <v>26</v>
      </c>
      <c r="E852" s="26" t="s">
        <v>1806</v>
      </c>
      <c r="F852" s="15" t="s">
        <v>302</v>
      </c>
      <c r="G852" s="11"/>
      <c r="H852" s="14" t="s">
        <v>17</v>
      </c>
      <c r="I852" s="12" t="n">
        <v>1375</v>
      </c>
      <c r="J852" s="15" t="s">
        <v>106</v>
      </c>
    </row>
    <row r="853" s="32" customFormat="true" ht="15" hidden="false" customHeight="true" outlineLevel="0" collapsed="false">
      <c r="A853" s="11" t="n">
        <v>848</v>
      </c>
      <c r="B853" s="24" t="s">
        <v>1807</v>
      </c>
      <c r="C853" s="20" t="s">
        <v>13</v>
      </c>
      <c r="D853" s="15" t="s">
        <v>26</v>
      </c>
      <c r="E853" s="26" t="s">
        <v>1808</v>
      </c>
      <c r="F853" s="15" t="s">
        <v>302</v>
      </c>
      <c r="G853" s="11"/>
      <c r="H853" s="14" t="s">
        <v>17</v>
      </c>
      <c r="I853" s="12" t="n">
        <v>1375</v>
      </c>
      <c r="J853" s="15" t="s">
        <v>106</v>
      </c>
    </row>
    <row r="854" s="32" customFormat="true" ht="15" hidden="false" customHeight="true" outlineLevel="0" collapsed="false">
      <c r="A854" s="11" t="n">
        <v>849</v>
      </c>
      <c r="B854" s="24" t="s">
        <v>1809</v>
      </c>
      <c r="C854" s="24" t="s">
        <v>99</v>
      </c>
      <c r="D854" s="15" t="s">
        <v>26</v>
      </c>
      <c r="E854" s="26" t="s">
        <v>1810</v>
      </c>
      <c r="F854" s="15" t="s">
        <v>302</v>
      </c>
      <c r="G854" s="11"/>
      <c r="H854" s="14" t="s">
        <v>17</v>
      </c>
      <c r="I854" s="12" t="n">
        <v>1375</v>
      </c>
      <c r="J854" s="15" t="s">
        <v>106</v>
      </c>
    </row>
    <row r="855" s="32" customFormat="true" ht="15" hidden="false" customHeight="true" outlineLevel="0" collapsed="false">
      <c r="A855" s="11" t="n">
        <v>850</v>
      </c>
      <c r="B855" s="24" t="s">
        <v>1811</v>
      </c>
      <c r="C855" s="24" t="s">
        <v>99</v>
      </c>
      <c r="D855" s="15" t="s">
        <v>26</v>
      </c>
      <c r="E855" s="26" t="s">
        <v>1812</v>
      </c>
      <c r="F855" s="15" t="s">
        <v>302</v>
      </c>
      <c r="G855" s="11"/>
      <c r="H855" s="14" t="s">
        <v>17</v>
      </c>
      <c r="I855" s="12" t="n">
        <v>1375</v>
      </c>
      <c r="J855" s="15" t="s">
        <v>106</v>
      </c>
    </row>
    <row r="856" s="32" customFormat="true" ht="15" hidden="false" customHeight="true" outlineLevel="0" collapsed="false">
      <c r="A856" s="11" t="n">
        <v>851</v>
      </c>
      <c r="B856" s="24" t="s">
        <v>1813</v>
      </c>
      <c r="C856" s="20" t="s">
        <v>99</v>
      </c>
      <c r="D856" s="15" t="s">
        <v>40</v>
      </c>
      <c r="E856" s="26" t="s">
        <v>1814</v>
      </c>
      <c r="F856" s="15" t="s">
        <v>302</v>
      </c>
      <c r="G856" s="11"/>
      <c r="H856" s="14" t="s">
        <v>17</v>
      </c>
      <c r="I856" s="12" t="n">
        <v>1375</v>
      </c>
      <c r="J856" s="15" t="s">
        <v>106</v>
      </c>
    </row>
    <row r="857" s="32" customFormat="true" ht="15" hidden="false" customHeight="true" outlineLevel="0" collapsed="false">
      <c r="A857" s="11" t="n">
        <v>852</v>
      </c>
      <c r="B857" s="24" t="s">
        <v>1815</v>
      </c>
      <c r="C857" s="24" t="s">
        <v>99</v>
      </c>
      <c r="D857" s="15" t="s">
        <v>47</v>
      </c>
      <c r="E857" s="26" t="s">
        <v>1816</v>
      </c>
      <c r="F857" s="15" t="s">
        <v>302</v>
      </c>
      <c r="G857" s="11"/>
      <c r="H857" s="14" t="s">
        <v>17</v>
      </c>
      <c r="I857" s="12" t="n">
        <v>1375</v>
      </c>
      <c r="J857" s="15" t="s">
        <v>106</v>
      </c>
    </row>
    <row r="858" s="32" customFormat="true" ht="15" hidden="false" customHeight="true" outlineLevel="0" collapsed="false">
      <c r="A858" s="11" t="n">
        <v>853</v>
      </c>
      <c r="B858" s="24" t="s">
        <v>1817</v>
      </c>
      <c r="C858" s="20" t="s">
        <v>99</v>
      </c>
      <c r="D858" s="15" t="s">
        <v>26</v>
      </c>
      <c r="E858" s="26" t="s">
        <v>1818</v>
      </c>
      <c r="F858" s="15" t="s">
        <v>302</v>
      </c>
      <c r="G858" s="11"/>
      <c r="H858" s="14" t="s">
        <v>17</v>
      </c>
      <c r="I858" s="12" t="n">
        <v>1375</v>
      </c>
      <c r="J858" s="15" t="s">
        <v>106</v>
      </c>
    </row>
    <row r="859" s="32" customFormat="true" ht="15" hidden="false" customHeight="true" outlineLevel="0" collapsed="false">
      <c r="A859" s="11" t="n">
        <v>854</v>
      </c>
      <c r="B859" s="24" t="s">
        <v>1819</v>
      </c>
      <c r="C859" s="24" t="s">
        <v>99</v>
      </c>
      <c r="D859" s="15" t="s">
        <v>26</v>
      </c>
      <c r="E859" s="26" t="s">
        <v>1820</v>
      </c>
      <c r="F859" s="15" t="s">
        <v>302</v>
      </c>
      <c r="G859" s="11"/>
      <c r="H859" s="14" t="s">
        <v>17</v>
      </c>
      <c r="I859" s="12" t="n">
        <v>1375</v>
      </c>
      <c r="J859" s="15" t="s">
        <v>106</v>
      </c>
    </row>
    <row r="860" s="32" customFormat="true" ht="15" hidden="false" customHeight="true" outlineLevel="0" collapsed="false">
      <c r="A860" s="11" t="n">
        <v>855</v>
      </c>
      <c r="B860" s="24" t="s">
        <v>1821</v>
      </c>
      <c r="C860" s="24" t="s">
        <v>99</v>
      </c>
      <c r="D860" s="15" t="s">
        <v>26</v>
      </c>
      <c r="E860" s="26" t="s">
        <v>1822</v>
      </c>
      <c r="F860" s="15" t="s">
        <v>302</v>
      </c>
      <c r="G860" s="11"/>
      <c r="H860" s="14" t="s">
        <v>17</v>
      </c>
      <c r="I860" s="12" t="n">
        <v>1375</v>
      </c>
      <c r="J860" s="15" t="s">
        <v>106</v>
      </c>
    </row>
    <row r="861" s="32" customFormat="true" ht="15" hidden="false" customHeight="true" outlineLevel="0" collapsed="false">
      <c r="A861" s="11" t="n">
        <v>856</v>
      </c>
      <c r="B861" s="24" t="s">
        <v>1823</v>
      </c>
      <c r="C861" s="20" t="s">
        <v>13</v>
      </c>
      <c r="D861" s="15" t="s">
        <v>26</v>
      </c>
      <c r="E861" s="26" t="s">
        <v>1824</v>
      </c>
      <c r="F861" s="15" t="s">
        <v>333</v>
      </c>
      <c r="G861" s="11"/>
      <c r="H861" s="14" t="s">
        <v>17</v>
      </c>
      <c r="I861" s="12" t="n">
        <v>1375</v>
      </c>
      <c r="J861" s="15" t="s">
        <v>106</v>
      </c>
    </row>
    <row r="862" s="32" customFormat="true" ht="15" hidden="false" customHeight="true" outlineLevel="0" collapsed="false">
      <c r="A862" s="11" t="n">
        <v>857</v>
      </c>
      <c r="B862" s="24" t="s">
        <v>1825</v>
      </c>
      <c r="C862" s="35" t="s">
        <v>13</v>
      </c>
      <c r="D862" s="15" t="s">
        <v>26</v>
      </c>
      <c r="E862" s="26" t="s">
        <v>1826</v>
      </c>
      <c r="F862" s="15" t="s">
        <v>333</v>
      </c>
      <c r="G862" s="11"/>
      <c r="H862" s="14" t="s">
        <v>17</v>
      </c>
      <c r="I862" s="12" t="n">
        <v>1375</v>
      </c>
      <c r="J862" s="15" t="s">
        <v>106</v>
      </c>
    </row>
    <row r="863" s="32" customFormat="true" ht="15" hidden="false" customHeight="true" outlineLevel="0" collapsed="false">
      <c r="A863" s="11" t="n">
        <v>858</v>
      </c>
      <c r="B863" s="24" t="s">
        <v>1827</v>
      </c>
      <c r="C863" s="35" t="s">
        <v>13</v>
      </c>
      <c r="D863" s="15" t="s">
        <v>40</v>
      </c>
      <c r="E863" s="26" t="s">
        <v>1828</v>
      </c>
      <c r="F863" s="15" t="s">
        <v>333</v>
      </c>
      <c r="G863" s="11"/>
      <c r="H863" s="14" t="s">
        <v>17</v>
      </c>
      <c r="I863" s="12" t="n">
        <v>1375</v>
      </c>
      <c r="J863" s="15" t="s">
        <v>106</v>
      </c>
    </row>
    <row r="864" s="32" customFormat="true" ht="15" hidden="false" customHeight="true" outlineLevel="0" collapsed="false">
      <c r="A864" s="11" t="n">
        <v>859</v>
      </c>
      <c r="B864" s="24" t="s">
        <v>1829</v>
      </c>
      <c r="C864" s="34" t="s">
        <v>13</v>
      </c>
      <c r="D864" s="15" t="s">
        <v>26</v>
      </c>
      <c r="E864" s="26" t="s">
        <v>1830</v>
      </c>
      <c r="F864" s="15" t="s">
        <v>333</v>
      </c>
      <c r="G864" s="11"/>
      <c r="H864" s="14" t="s">
        <v>17</v>
      </c>
      <c r="I864" s="12" t="n">
        <v>1375</v>
      </c>
      <c r="J864" s="15" t="s">
        <v>106</v>
      </c>
    </row>
    <row r="865" s="32" customFormat="true" ht="15" hidden="false" customHeight="true" outlineLevel="0" collapsed="false">
      <c r="A865" s="11" t="n">
        <v>860</v>
      </c>
      <c r="B865" s="24" t="s">
        <v>1831</v>
      </c>
      <c r="C865" s="35" t="s">
        <v>99</v>
      </c>
      <c r="D865" s="15" t="s">
        <v>26</v>
      </c>
      <c r="E865" s="26" t="s">
        <v>1832</v>
      </c>
      <c r="F865" s="15" t="s">
        <v>333</v>
      </c>
      <c r="G865" s="11"/>
      <c r="H865" s="14" t="s">
        <v>17</v>
      </c>
      <c r="I865" s="12" t="n">
        <v>1375</v>
      </c>
      <c r="J865" s="15" t="s">
        <v>106</v>
      </c>
    </row>
    <row r="866" s="32" customFormat="true" ht="15" hidden="false" customHeight="true" outlineLevel="0" collapsed="false">
      <c r="A866" s="11" t="n">
        <v>861</v>
      </c>
      <c r="B866" s="24" t="s">
        <v>1833</v>
      </c>
      <c r="C866" s="35" t="s">
        <v>99</v>
      </c>
      <c r="D866" s="15" t="s">
        <v>26</v>
      </c>
      <c r="E866" s="26" t="s">
        <v>1834</v>
      </c>
      <c r="F866" s="15" t="s">
        <v>333</v>
      </c>
      <c r="G866" s="11"/>
      <c r="H866" s="14" t="s">
        <v>17</v>
      </c>
      <c r="I866" s="12" t="n">
        <v>1375</v>
      </c>
      <c r="J866" s="15" t="s">
        <v>106</v>
      </c>
    </row>
    <row r="867" s="32" customFormat="true" ht="15" hidden="false" customHeight="true" outlineLevel="0" collapsed="false">
      <c r="A867" s="11" t="n">
        <v>862</v>
      </c>
      <c r="B867" s="24" t="s">
        <v>1835</v>
      </c>
      <c r="C867" s="27" t="s">
        <v>99</v>
      </c>
      <c r="D867" s="15" t="s">
        <v>26</v>
      </c>
      <c r="E867" s="26" t="s">
        <v>1836</v>
      </c>
      <c r="F867" s="15" t="s">
        <v>333</v>
      </c>
      <c r="G867" s="11"/>
      <c r="H867" s="14" t="s">
        <v>17</v>
      </c>
      <c r="I867" s="12" t="n">
        <v>1375</v>
      </c>
      <c r="J867" s="15" t="s">
        <v>106</v>
      </c>
    </row>
    <row r="868" s="32" customFormat="true" ht="15" hidden="false" customHeight="true" outlineLevel="0" collapsed="false">
      <c r="A868" s="11" t="n">
        <v>863</v>
      </c>
      <c r="B868" s="24" t="s">
        <v>1837</v>
      </c>
      <c r="C868" s="24" t="s">
        <v>13</v>
      </c>
      <c r="D868" s="15" t="s">
        <v>26</v>
      </c>
      <c r="E868" s="26" t="s">
        <v>1838</v>
      </c>
      <c r="F868" s="15" t="s">
        <v>349</v>
      </c>
      <c r="G868" s="11"/>
      <c r="H868" s="14" t="s">
        <v>17</v>
      </c>
      <c r="I868" s="12" t="n">
        <v>1375</v>
      </c>
      <c r="J868" s="15" t="s">
        <v>106</v>
      </c>
    </row>
    <row r="869" s="32" customFormat="true" ht="15" hidden="false" customHeight="true" outlineLevel="0" collapsed="false">
      <c r="A869" s="11" t="n">
        <v>864</v>
      </c>
      <c r="B869" s="24" t="s">
        <v>1839</v>
      </c>
      <c r="C869" s="24" t="s">
        <v>13</v>
      </c>
      <c r="D869" s="15" t="s">
        <v>26</v>
      </c>
      <c r="E869" s="26" t="s">
        <v>1840</v>
      </c>
      <c r="F869" s="15" t="s">
        <v>349</v>
      </c>
      <c r="G869" s="11"/>
      <c r="H869" s="14" t="s">
        <v>17</v>
      </c>
      <c r="I869" s="12" t="n">
        <v>1375</v>
      </c>
      <c r="J869" s="15" t="s">
        <v>106</v>
      </c>
    </row>
    <row r="870" s="32" customFormat="true" ht="15" hidden="false" customHeight="true" outlineLevel="0" collapsed="false">
      <c r="A870" s="11" t="n">
        <v>865</v>
      </c>
      <c r="B870" s="24" t="s">
        <v>1841</v>
      </c>
      <c r="C870" s="24" t="s">
        <v>13</v>
      </c>
      <c r="D870" s="15" t="s">
        <v>26</v>
      </c>
      <c r="E870" s="26" t="s">
        <v>1842</v>
      </c>
      <c r="F870" s="15" t="s">
        <v>349</v>
      </c>
      <c r="G870" s="11"/>
      <c r="H870" s="14" t="s">
        <v>17</v>
      </c>
      <c r="I870" s="12" t="n">
        <v>1375</v>
      </c>
      <c r="J870" s="15" t="s">
        <v>106</v>
      </c>
    </row>
    <row r="871" s="32" customFormat="true" ht="15" hidden="false" customHeight="true" outlineLevel="0" collapsed="false">
      <c r="A871" s="11" t="n">
        <v>866</v>
      </c>
      <c r="B871" s="24" t="s">
        <v>1843</v>
      </c>
      <c r="C871" s="24" t="s">
        <v>13</v>
      </c>
      <c r="D871" s="15" t="s">
        <v>26</v>
      </c>
      <c r="E871" s="26" t="s">
        <v>1844</v>
      </c>
      <c r="F871" s="15" t="s">
        <v>349</v>
      </c>
      <c r="G871" s="11"/>
      <c r="H871" s="14" t="s">
        <v>17</v>
      </c>
      <c r="I871" s="12" t="n">
        <v>1375</v>
      </c>
      <c r="J871" s="15" t="s">
        <v>106</v>
      </c>
    </row>
    <row r="872" s="32" customFormat="true" ht="15" hidden="false" customHeight="true" outlineLevel="0" collapsed="false">
      <c r="A872" s="11" t="n">
        <v>867</v>
      </c>
      <c r="B872" s="24" t="s">
        <v>1845</v>
      </c>
      <c r="C872" s="24" t="s">
        <v>99</v>
      </c>
      <c r="D872" s="15" t="s">
        <v>26</v>
      </c>
      <c r="E872" s="26" t="s">
        <v>1846</v>
      </c>
      <c r="F872" s="15" t="s">
        <v>349</v>
      </c>
      <c r="G872" s="11"/>
      <c r="H872" s="14" t="s">
        <v>17</v>
      </c>
      <c r="I872" s="12" t="n">
        <v>1375</v>
      </c>
      <c r="J872" s="15" t="s">
        <v>106</v>
      </c>
    </row>
    <row r="873" s="32" customFormat="true" ht="15" hidden="false" customHeight="true" outlineLevel="0" collapsed="false">
      <c r="A873" s="11" t="n">
        <v>868</v>
      </c>
      <c r="B873" s="24" t="s">
        <v>1847</v>
      </c>
      <c r="C873" s="24" t="s">
        <v>13</v>
      </c>
      <c r="D873" s="15" t="s">
        <v>26</v>
      </c>
      <c r="E873" s="26" t="s">
        <v>1848</v>
      </c>
      <c r="F873" s="15" t="s">
        <v>349</v>
      </c>
      <c r="G873" s="11"/>
      <c r="H873" s="14" t="s">
        <v>17</v>
      </c>
      <c r="I873" s="12" t="n">
        <v>1375</v>
      </c>
      <c r="J873" s="15" t="s">
        <v>106</v>
      </c>
    </row>
    <row r="874" s="32" customFormat="true" ht="15" hidden="false" customHeight="true" outlineLevel="0" collapsed="false">
      <c r="A874" s="11" t="n">
        <v>869</v>
      </c>
      <c r="B874" s="24" t="s">
        <v>1849</v>
      </c>
      <c r="C874" s="20" t="s">
        <v>99</v>
      </c>
      <c r="D874" s="15" t="s">
        <v>26</v>
      </c>
      <c r="E874" s="26" t="s">
        <v>1850</v>
      </c>
      <c r="F874" s="15" t="s">
        <v>392</v>
      </c>
      <c r="G874" s="11"/>
      <c r="H874" s="14" t="s">
        <v>17</v>
      </c>
      <c r="I874" s="12" t="n">
        <v>1375</v>
      </c>
      <c r="J874" s="15" t="s">
        <v>106</v>
      </c>
    </row>
    <row r="875" s="32" customFormat="true" ht="15" hidden="false" customHeight="true" outlineLevel="0" collapsed="false">
      <c r="A875" s="11" t="n">
        <v>870</v>
      </c>
      <c r="B875" s="24" t="s">
        <v>1851</v>
      </c>
      <c r="C875" s="20" t="s">
        <v>13</v>
      </c>
      <c r="D875" s="15" t="s">
        <v>26</v>
      </c>
      <c r="E875" s="26" t="s">
        <v>1852</v>
      </c>
      <c r="F875" s="15" t="s">
        <v>392</v>
      </c>
      <c r="G875" s="11"/>
      <c r="H875" s="14" t="s">
        <v>17</v>
      </c>
      <c r="I875" s="12" t="n">
        <v>1375</v>
      </c>
      <c r="J875" s="15" t="s">
        <v>106</v>
      </c>
    </row>
    <row r="876" s="32" customFormat="true" ht="15" hidden="false" customHeight="true" outlineLevel="0" collapsed="false">
      <c r="A876" s="11" t="n">
        <v>871</v>
      </c>
      <c r="B876" s="24" t="s">
        <v>1853</v>
      </c>
      <c r="C876" s="20" t="s">
        <v>99</v>
      </c>
      <c r="D876" s="15" t="s">
        <v>26</v>
      </c>
      <c r="E876" s="26" t="s">
        <v>1854</v>
      </c>
      <c r="F876" s="15" t="s">
        <v>392</v>
      </c>
      <c r="G876" s="11"/>
      <c r="H876" s="14" t="s">
        <v>17</v>
      </c>
      <c r="I876" s="12" t="n">
        <v>1375</v>
      </c>
      <c r="J876" s="15" t="s">
        <v>106</v>
      </c>
    </row>
    <row r="877" s="32" customFormat="true" ht="15" hidden="false" customHeight="true" outlineLevel="0" collapsed="false">
      <c r="A877" s="11" t="n">
        <v>872</v>
      </c>
      <c r="B877" s="24" t="s">
        <v>1855</v>
      </c>
      <c r="C877" s="75" t="s">
        <v>99</v>
      </c>
      <c r="D877" s="15" t="s">
        <v>40</v>
      </c>
      <c r="E877" s="26" t="s">
        <v>411</v>
      </c>
      <c r="F877" s="15" t="s">
        <v>392</v>
      </c>
      <c r="G877" s="11"/>
      <c r="H877" s="14" t="s">
        <v>17</v>
      </c>
      <c r="I877" s="12" t="n">
        <v>1375</v>
      </c>
      <c r="J877" s="15" t="s">
        <v>106</v>
      </c>
    </row>
    <row r="878" s="32" customFormat="true" ht="15" hidden="false" customHeight="true" outlineLevel="0" collapsed="false">
      <c r="A878" s="11" t="n">
        <v>873</v>
      </c>
      <c r="B878" s="24" t="s">
        <v>1856</v>
      </c>
      <c r="C878" s="76" t="s">
        <v>13</v>
      </c>
      <c r="D878" s="15" t="s">
        <v>26</v>
      </c>
      <c r="E878" s="29" t="s">
        <v>1857</v>
      </c>
      <c r="F878" s="15" t="s">
        <v>392</v>
      </c>
      <c r="G878" s="11"/>
      <c r="H878" s="14" t="s">
        <v>17</v>
      </c>
      <c r="I878" s="12" t="n">
        <v>1375</v>
      </c>
      <c r="J878" s="15" t="s">
        <v>106</v>
      </c>
    </row>
    <row r="879" s="32" customFormat="true" ht="15" hidden="false" customHeight="true" outlineLevel="0" collapsed="false">
      <c r="A879" s="11" t="n">
        <v>874</v>
      </c>
      <c r="B879" s="24" t="s">
        <v>1858</v>
      </c>
      <c r="C879" s="34" t="s">
        <v>13</v>
      </c>
      <c r="D879" s="15" t="s">
        <v>47</v>
      </c>
      <c r="E879" s="26" t="s">
        <v>1859</v>
      </c>
      <c r="F879" s="15" t="s">
        <v>392</v>
      </c>
      <c r="G879" s="11"/>
      <c r="H879" s="14" t="s">
        <v>17</v>
      </c>
      <c r="I879" s="12" t="n">
        <v>1375</v>
      </c>
      <c r="J879" s="15" t="s">
        <v>106</v>
      </c>
    </row>
    <row r="880" s="32" customFormat="true" ht="15" hidden="false" customHeight="true" outlineLevel="0" collapsed="false">
      <c r="A880" s="11" t="n">
        <v>875</v>
      </c>
      <c r="B880" s="24" t="s">
        <v>1860</v>
      </c>
      <c r="C880" s="34" t="s">
        <v>13</v>
      </c>
      <c r="D880" s="15" t="s">
        <v>26</v>
      </c>
      <c r="E880" s="26" t="s">
        <v>1861</v>
      </c>
      <c r="F880" s="15" t="s">
        <v>392</v>
      </c>
      <c r="G880" s="11"/>
      <c r="H880" s="14" t="s">
        <v>17</v>
      </c>
      <c r="I880" s="12" t="n">
        <v>1375</v>
      </c>
      <c r="J880" s="15" t="s">
        <v>106</v>
      </c>
    </row>
    <row r="881" s="32" customFormat="true" ht="15" hidden="false" customHeight="true" outlineLevel="0" collapsed="false">
      <c r="A881" s="11" t="n">
        <v>876</v>
      </c>
      <c r="B881" s="24" t="s">
        <v>1862</v>
      </c>
      <c r="C881" s="34" t="s">
        <v>13</v>
      </c>
      <c r="D881" s="15" t="s">
        <v>26</v>
      </c>
      <c r="E881" s="26" t="s">
        <v>1863</v>
      </c>
      <c r="F881" s="15" t="s">
        <v>392</v>
      </c>
      <c r="G881" s="11"/>
      <c r="H881" s="14" t="s">
        <v>17</v>
      </c>
      <c r="I881" s="12" t="n">
        <v>1375</v>
      </c>
      <c r="J881" s="15" t="s">
        <v>106</v>
      </c>
    </row>
    <row r="882" s="32" customFormat="true" ht="15" hidden="false" customHeight="true" outlineLevel="0" collapsed="false">
      <c r="A882" s="11" t="n">
        <v>877</v>
      </c>
      <c r="B882" s="24" t="s">
        <v>1864</v>
      </c>
      <c r="C882" s="34" t="s">
        <v>13</v>
      </c>
      <c r="D882" s="15" t="s">
        <v>47</v>
      </c>
      <c r="E882" s="26" t="s">
        <v>1865</v>
      </c>
      <c r="F882" s="15" t="s">
        <v>392</v>
      </c>
      <c r="G882" s="11"/>
      <c r="H882" s="14" t="s">
        <v>17</v>
      </c>
      <c r="I882" s="12" t="n">
        <v>1375</v>
      </c>
      <c r="J882" s="15" t="s">
        <v>106</v>
      </c>
    </row>
    <row r="883" s="32" customFormat="true" ht="15" hidden="false" customHeight="true" outlineLevel="0" collapsed="false">
      <c r="A883" s="11" t="n">
        <v>878</v>
      </c>
      <c r="B883" s="24" t="s">
        <v>1866</v>
      </c>
      <c r="C883" s="34" t="s">
        <v>99</v>
      </c>
      <c r="D883" s="15" t="s">
        <v>26</v>
      </c>
      <c r="E883" s="26" t="s">
        <v>1867</v>
      </c>
      <c r="F883" s="15" t="s">
        <v>392</v>
      </c>
      <c r="G883" s="11"/>
      <c r="H883" s="14" t="s">
        <v>17</v>
      </c>
      <c r="I883" s="12" t="n">
        <v>1375</v>
      </c>
      <c r="J883" s="15" t="s">
        <v>106</v>
      </c>
    </row>
    <row r="884" s="32" customFormat="true" ht="15" hidden="false" customHeight="true" outlineLevel="0" collapsed="false">
      <c r="A884" s="11" t="n">
        <v>879</v>
      </c>
      <c r="B884" s="24" t="s">
        <v>1868</v>
      </c>
      <c r="C884" s="36" t="s">
        <v>99</v>
      </c>
      <c r="D884" s="15" t="s">
        <v>47</v>
      </c>
      <c r="E884" s="26" t="s">
        <v>1869</v>
      </c>
      <c r="F884" s="15" t="s">
        <v>392</v>
      </c>
      <c r="G884" s="11"/>
      <c r="H884" s="14" t="s">
        <v>17</v>
      </c>
      <c r="I884" s="12" t="n">
        <v>1375</v>
      </c>
      <c r="J884" s="15" t="s">
        <v>106</v>
      </c>
    </row>
    <row r="885" s="32" customFormat="true" ht="15" hidden="false" customHeight="true" outlineLevel="0" collapsed="false">
      <c r="A885" s="11" t="n">
        <v>880</v>
      </c>
      <c r="B885" s="24" t="s">
        <v>1870</v>
      </c>
      <c r="C885" s="20" t="s">
        <v>13</v>
      </c>
      <c r="D885" s="15" t="s">
        <v>47</v>
      </c>
      <c r="E885" s="26" t="s">
        <v>1871</v>
      </c>
      <c r="F885" s="15" t="s">
        <v>425</v>
      </c>
      <c r="G885" s="11"/>
      <c r="H885" s="14" t="s">
        <v>17</v>
      </c>
      <c r="I885" s="12" t="n">
        <v>1375</v>
      </c>
      <c r="J885" s="15" t="s">
        <v>18</v>
      </c>
    </row>
    <row r="886" s="32" customFormat="true" ht="15" hidden="false" customHeight="true" outlineLevel="0" collapsed="false">
      <c r="A886" s="11" t="n">
        <v>881</v>
      </c>
      <c r="B886" s="24" t="s">
        <v>1872</v>
      </c>
      <c r="C886" s="20" t="s">
        <v>13</v>
      </c>
      <c r="D886" s="15" t="s">
        <v>40</v>
      </c>
      <c r="E886" s="26" t="s">
        <v>1873</v>
      </c>
      <c r="F886" s="15" t="s">
        <v>425</v>
      </c>
      <c r="G886" s="11"/>
      <c r="H886" s="14" t="s">
        <v>17</v>
      </c>
      <c r="I886" s="12" t="n">
        <v>1375</v>
      </c>
      <c r="J886" s="15" t="s">
        <v>18</v>
      </c>
    </row>
    <row r="887" s="32" customFormat="true" ht="15" hidden="false" customHeight="true" outlineLevel="0" collapsed="false">
      <c r="A887" s="11" t="n">
        <v>882</v>
      </c>
      <c r="B887" s="24" t="s">
        <v>1874</v>
      </c>
      <c r="C887" s="20" t="s">
        <v>13</v>
      </c>
      <c r="D887" s="15" t="s">
        <v>26</v>
      </c>
      <c r="E887" s="26" t="s">
        <v>1875</v>
      </c>
      <c r="F887" s="15" t="s">
        <v>425</v>
      </c>
      <c r="G887" s="11"/>
      <c r="H887" s="14" t="s">
        <v>17</v>
      </c>
      <c r="I887" s="12" t="n">
        <v>1375</v>
      </c>
      <c r="J887" s="15" t="s">
        <v>18</v>
      </c>
    </row>
    <row r="888" s="32" customFormat="true" ht="15" hidden="false" customHeight="true" outlineLevel="0" collapsed="false">
      <c r="A888" s="11" t="n">
        <v>883</v>
      </c>
      <c r="B888" s="24" t="s">
        <v>1876</v>
      </c>
      <c r="C888" s="27" t="s">
        <v>13</v>
      </c>
      <c r="D888" s="15" t="s">
        <v>47</v>
      </c>
      <c r="E888" s="26" t="s">
        <v>1877</v>
      </c>
      <c r="F888" s="15" t="s">
        <v>425</v>
      </c>
      <c r="G888" s="11"/>
      <c r="H888" s="14" t="s">
        <v>17</v>
      </c>
      <c r="I888" s="12" t="n">
        <v>1375</v>
      </c>
      <c r="J888" s="15" t="s">
        <v>18</v>
      </c>
    </row>
    <row r="889" s="32" customFormat="true" ht="15" hidden="false" customHeight="true" outlineLevel="0" collapsed="false">
      <c r="A889" s="11" t="n">
        <v>884</v>
      </c>
      <c r="B889" s="24" t="s">
        <v>1878</v>
      </c>
      <c r="C889" s="20" t="s">
        <v>13</v>
      </c>
      <c r="D889" s="15" t="s">
        <v>26</v>
      </c>
      <c r="E889" s="26" t="s">
        <v>1879</v>
      </c>
      <c r="F889" s="15" t="s">
        <v>430</v>
      </c>
      <c r="G889" s="11"/>
      <c r="H889" s="14" t="s">
        <v>17</v>
      </c>
      <c r="I889" s="12" t="n">
        <v>1375</v>
      </c>
      <c r="J889" s="15" t="s">
        <v>18</v>
      </c>
    </row>
    <row r="890" s="32" customFormat="true" ht="15" hidden="false" customHeight="true" outlineLevel="0" collapsed="false">
      <c r="A890" s="11" t="n">
        <v>885</v>
      </c>
      <c r="B890" s="24" t="s">
        <v>1880</v>
      </c>
      <c r="C890" s="20" t="s">
        <v>99</v>
      </c>
      <c r="D890" s="15" t="s">
        <v>26</v>
      </c>
      <c r="E890" s="26" t="s">
        <v>1881</v>
      </c>
      <c r="F890" s="15" t="s">
        <v>430</v>
      </c>
      <c r="G890" s="11"/>
      <c r="H890" s="14" t="s">
        <v>17</v>
      </c>
      <c r="I890" s="12" t="n">
        <v>1375</v>
      </c>
      <c r="J890" s="15" t="s">
        <v>18</v>
      </c>
    </row>
    <row r="891" s="32" customFormat="true" ht="15" hidden="false" customHeight="true" outlineLevel="0" collapsed="false">
      <c r="A891" s="11" t="n">
        <v>886</v>
      </c>
      <c r="B891" s="24" t="s">
        <v>1882</v>
      </c>
      <c r="C891" s="20" t="s">
        <v>99</v>
      </c>
      <c r="D891" s="15" t="s">
        <v>1274</v>
      </c>
      <c r="E891" s="26" t="s">
        <v>1883</v>
      </c>
      <c r="F891" s="15" t="s">
        <v>452</v>
      </c>
      <c r="G891" s="11"/>
      <c r="H891" s="14" t="s">
        <v>17</v>
      </c>
      <c r="I891" s="12" t="n">
        <v>1375</v>
      </c>
      <c r="J891" s="15" t="s">
        <v>18</v>
      </c>
    </row>
    <row r="892" s="32" customFormat="true" ht="15" hidden="false" customHeight="true" outlineLevel="0" collapsed="false">
      <c r="A892" s="11" t="n">
        <v>887</v>
      </c>
      <c r="B892" s="24" t="s">
        <v>1884</v>
      </c>
      <c r="C892" s="20" t="s">
        <v>13</v>
      </c>
      <c r="D892" s="15" t="s">
        <v>47</v>
      </c>
      <c r="E892" s="26" t="s">
        <v>1885</v>
      </c>
      <c r="F892" s="15" t="s">
        <v>452</v>
      </c>
      <c r="G892" s="11"/>
      <c r="H892" s="14" t="s">
        <v>17</v>
      </c>
      <c r="I892" s="12" t="n">
        <v>1375</v>
      </c>
      <c r="J892" s="15" t="s">
        <v>18</v>
      </c>
    </row>
    <row r="893" s="32" customFormat="true" ht="15" hidden="false" customHeight="true" outlineLevel="0" collapsed="false">
      <c r="A893" s="11" t="n">
        <v>888</v>
      </c>
      <c r="B893" s="24" t="s">
        <v>1886</v>
      </c>
      <c r="C893" s="20" t="s">
        <v>13</v>
      </c>
      <c r="D893" s="15" t="s">
        <v>26</v>
      </c>
      <c r="E893" s="26" t="s">
        <v>1887</v>
      </c>
      <c r="F893" s="15" t="s">
        <v>452</v>
      </c>
      <c r="G893" s="11"/>
      <c r="H893" s="14" t="s">
        <v>17</v>
      </c>
      <c r="I893" s="12" t="n">
        <v>1375</v>
      </c>
      <c r="J893" s="15" t="s">
        <v>18</v>
      </c>
    </row>
    <row r="894" s="32" customFormat="true" ht="15" hidden="false" customHeight="true" outlineLevel="0" collapsed="false">
      <c r="A894" s="11" t="n">
        <v>889</v>
      </c>
      <c r="B894" s="24" t="s">
        <v>1888</v>
      </c>
      <c r="C894" s="20" t="s">
        <v>13</v>
      </c>
      <c r="D894" s="15" t="s">
        <v>26</v>
      </c>
      <c r="E894" s="26" t="s">
        <v>1889</v>
      </c>
      <c r="F894" s="15" t="s">
        <v>452</v>
      </c>
      <c r="G894" s="11"/>
      <c r="H894" s="14" t="s">
        <v>17</v>
      </c>
      <c r="I894" s="12" t="n">
        <v>1375</v>
      </c>
      <c r="J894" s="15" t="s">
        <v>18</v>
      </c>
    </row>
    <row r="895" s="32" customFormat="true" ht="15" hidden="false" customHeight="true" outlineLevel="0" collapsed="false">
      <c r="A895" s="11" t="n">
        <v>890</v>
      </c>
      <c r="B895" s="24" t="s">
        <v>1890</v>
      </c>
      <c r="C895" s="20" t="s">
        <v>99</v>
      </c>
      <c r="D895" s="15" t="s">
        <v>26</v>
      </c>
      <c r="E895" s="26" t="s">
        <v>1891</v>
      </c>
      <c r="F895" s="15" t="s">
        <v>452</v>
      </c>
      <c r="G895" s="11"/>
      <c r="H895" s="14" t="s">
        <v>17</v>
      </c>
      <c r="I895" s="12" t="n">
        <v>1375</v>
      </c>
      <c r="J895" s="15" t="s">
        <v>18</v>
      </c>
    </row>
    <row r="896" s="32" customFormat="true" ht="15" hidden="false" customHeight="true" outlineLevel="0" collapsed="false">
      <c r="A896" s="11" t="n">
        <v>891</v>
      </c>
      <c r="B896" s="24" t="s">
        <v>1892</v>
      </c>
      <c r="C896" s="20" t="s">
        <v>13</v>
      </c>
      <c r="D896" s="15" t="s">
        <v>26</v>
      </c>
      <c r="E896" s="26" t="s">
        <v>1893</v>
      </c>
      <c r="F896" s="15" t="s">
        <v>452</v>
      </c>
      <c r="G896" s="11"/>
      <c r="H896" s="14" t="s">
        <v>17</v>
      </c>
      <c r="I896" s="12" t="n">
        <v>1375</v>
      </c>
      <c r="J896" s="15" t="s">
        <v>18</v>
      </c>
    </row>
    <row r="897" s="32" customFormat="true" ht="15" hidden="false" customHeight="true" outlineLevel="0" collapsed="false">
      <c r="A897" s="11" t="n">
        <v>892</v>
      </c>
      <c r="B897" s="24" t="s">
        <v>1894</v>
      </c>
      <c r="C897" s="20" t="s">
        <v>13</v>
      </c>
      <c r="D897" s="15" t="s">
        <v>26</v>
      </c>
      <c r="E897" s="26" t="s">
        <v>1895</v>
      </c>
      <c r="F897" s="15" t="s">
        <v>452</v>
      </c>
      <c r="G897" s="11"/>
      <c r="H897" s="14" t="s">
        <v>17</v>
      </c>
      <c r="I897" s="12" t="n">
        <v>1375</v>
      </c>
      <c r="J897" s="15" t="s">
        <v>18</v>
      </c>
    </row>
    <row r="898" s="32" customFormat="true" ht="15" hidden="false" customHeight="true" outlineLevel="0" collapsed="false">
      <c r="A898" s="11" t="n">
        <v>893</v>
      </c>
      <c r="B898" s="24" t="s">
        <v>1896</v>
      </c>
      <c r="C898" s="20" t="s">
        <v>13</v>
      </c>
      <c r="D898" s="15" t="s">
        <v>40</v>
      </c>
      <c r="E898" s="26" t="s">
        <v>1897</v>
      </c>
      <c r="F898" s="15" t="s">
        <v>452</v>
      </c>
      <c r="G898" s="11"/>
      <c r="H898" s="14" t="s">
        <v>17</v>
      </c>
      <c r="I898" s="12" t="n">
        <v>1375</v>
      </c>
      <c r="J898" s="15" t="s">
        <v>18</v>
      </c>
    </row>
    <row r="899" s="32" customFormat="true" ht="15" hidden="false" customHeight="true" outlineLevel="0" collapsed="false">
      <c r="A899" s="11" t="n">
        <v>894</v>
      </c>
      <c r="B899" s="24" t="s">
        <v>1898</v>
      </c>
      <c r="C899" s="20" t="s">
        <v>99</v>
      </c>
      <c r="D899" s="15" t="s">
        <v>26</v>
      </c>
      <c r="E899" s="26" t="s">
        <v>1899</v>
      </c>
      <c r="F899" s="15" t="s">
        <v>452</v>
      </c>
      <c r="G899" s="11"/>
      <c r="H899" s="14" t="s">
        <v>17</v>
      </c>
      <c r="I899" s="12" t="n">
        <v>1375</v>
      </c>
      <c r="J899" s="15" t="s">
        <v>18</v>
      </c>
    </row>
    <row r="900" s="32" customFormat="true" ht="15" hidden="false" customHeight="true" outlineLevel="0" collapsed="false">
      <c r="A900" s="11" t="n">
        <v>895</v>
      </c>
      <c r="B900" s="24" t="s">
        <v>1900</v>
      </c>
      <c r="C900" s="20" t="s">
        <v>13</v>
      </c>
      <c r="D900" s="15" t="s">
        <v>26</v>
      </c>
      <c r="E900" s="26" t="s">
        <v>1901</v>
      </c>
      <c r="F900" s="15" t="s">
        <v>435</v>
      </c>
      <c r="G900" s="11"/>
      <c r="H900" s="14" t="s">
        <v>17</v>
      </c>
      <c r="I900" s="12" t="n">
        <v>1375</v>
      </c>
      <c r="J900" s="15" t="s">
        <v>18</v>
      </c>
    </row>
    <row r="901" s="32" customFormat="true" ht="15" hidden="false" customHeight="true" outlineLevel="0" collapsed="false">
      <c r="A901" s="11" t="n">
        <v>896</v>
      </c>
      <c r="B901" s="24" t="s">
        <v>1902</v>
      </c>
      <c r="C901" s="20" t="s">
        <v>13</v>
      </c>
      <c r="D901" s="15" t="s">
        <v>26</v>
      </c>
      <c r="E901" s="26" t="s">
        <v>1903</v>
      </c>
      <c r="F901" s="15" t="s">
        <v>435</v>
      </c>
      <c r="G901" s="11"/>
      <c r="H901" s="14" t="s">
        <v>17</v>
      </c>
      <c r="I901" s="12" t="n">
        <v>1375</v>
      </c>
      <c r="J901" s="15" t="s">
        <v>18</v>
      </c>
    </row>
    <row r="902" s="32" customFormat="true" ht="15" hidden="false" customHeight="true" outlineLevel="0" collapsed="false">
      <c r="A902" s="11" t="n">
        <v>897</v>
      </c>
      <c r="B902" s="24" t="s">
        <v>1904</v>
      </c>
      <c r="C902" s="20" t="s">
        <v>13</v>
      </c>
      <c r="D902" s="15" t="s">
        <v>26</v>
      </c>
      <c r="E902" s="26" t="s">
        <v>1905</v>
      </c>
      <c r="F902" s="15" t="s">
        <v>435</v>
      </c>
      <c r="G902" s="11"/>
      <c r="H902" s="14" t="s">
        <v>17</v>
      </c>
      <c r="I902" s="12" t="n">
        <v>1375</v>
      </c>
      <c r="J902" s="15" t="s">
        <v>18</v>
      </c>
    </row>
    <row r="903" s="32" customFormat="true" ht="15" hidden="false" customHeight="true" outlineLevel="0" collapsed="false">
      <c r="A903" s="11" t="n">
        <v>898</v>
      </c>
      <c r="B903" s="24" t="s">
        <v>1906</v>
      </c>
      <c r="C903" s="20" t="s">
        <v>13</v>
      </c>
      <c r="D903" s="15" t="s">
        <v>26</v>
      </c>
      <c r="E903" s="26" t="s">
        <v>1907</v>
      </c>
      <c r="F903" s="15" t="s">
        <v>435</v>
      </c>
      <c r="G903" s="11"/>
      <c r="H903" s="14" t="s">
        <v>17</v>
      </c>
      <c r="I903" s="12" t="n">
        <v>1375</v>
      </c>
      <c r="J903" s="15" t="s">
        <v>18</v>
      </c>
    </row>
    <row r="904" s="32" customFormat="true" ht="15" hidden="false" customHeight="true" outlineLevel="0" collapsed="false">
      <c r="A904" s="11" t="n">
        <v>899</v>
      </c>
      <c r="B904" s="24" t="s">
        <v>1908</v>
      </c>
      <c r="C904" s="20" t="s">
        <v>13</v>
      </c>
      <c r="D904" s="15" t="s">
        <v>40</v>
      </c>
      <c r="E904" s="26" t="s">
        <v>1909</v>
      </c>
      <c r="F904" s="15" t="s">
        <v>444</v>
      </c>
      <c r="G904" s="11"/>
      <c r="H904" s="14" t="s">
        <v>17</v>
      </c>
      <c r="I904" s="12" t="n">
        <v>1375</v>
      </c>
      <c r="J904" s="15" t="s">
        <v>18</v>
      </c>
    </row>
    <row r="905" s="32" customFormat="true" ht="15" hidden="false" customHeight="true" outlineLevel="0" collapsed="false">
      <c r="A905" s="11" t="n">
        <v>900</v>
      </c>
      <c r="B905" s="24" t="s">
        <v>1910</v>
      </c>
      <c r="C905" s="20" t="s">
        <v>13</v>
      </c>
      <c r="D905" s="15" t="s">
        <v>26</v>
      </c>
      <c r="E905" s="26" t="s">
        <v>1911</v>
      </c>
      <c r="F905" s="15" t="s">
        <v>444</v>
      </c>
      <c r="G905" s="11"/>
      <c r="H905" s="14" t="s">
        <v>17</v>
      </c>
      <c r="I905" s="12" t="n">
        <v>1375</v>
      </c>
      <c r="J905" s="15" t="s">
        <v>18</v>
      </c>
    </row>
    <row r="906" s="32" customFormat="true" ht="15" hidden="false" customHeight="true" outlineLevel="0" collapsed="false">
      <c r="A906" s="11" t="n">
        <v>901</v>
      </c>
      <c r="B906" s="24" t="s">
        <v>1912</v>
      </c>
      <c r="C906" s="20" t="s">
        <v>13</v>
      </c>
      <c r="D906" s="15" t="s">
        <v>40</v>
      </c>
      <c r="E906" s="26" t="s">
        <v>1913</v>
      </c>
      <c r="F906" s="15" t="s">
        <v>444</v>
      </c>
      <c r="G906" s="11"/>
      <c r="H906" s="14" t="s">
        <v>17</v>
      </c>
      <c r="I906" s="12" t="n">
        <v>1375</v>
      </c>
      <c r="J906" s="15" t="s">
        <v>18</v>
      </c>
    </row>
    <row r="907" s="32" customFormat="true" ht="15" hidden="false" customHeight="true" outlineLevel="0" collapsed="false">
      <c r="A907" s="11" t="n">
        <v>902</v>
      </c>
      <c r="B907" s="24" t="s">
        <v>660</v>
      </c>
      <c r="C907" s="77" t="s">
        <v>99</v>
      </c>
      <c r="D907" s="15" t="s">
        <v>26</v>
      </c>
      <c r="E907" s="26" t="s">
        <v>1914</v>
      </c>
      <c r="F907" s="15" t="s">
        <v>447</v>
      </c>
      <c r="G907" s="11"/>
      <c r="H907" s="14" t="s">
        <v>17</v>
      </c>
      <c r="I907" s="12" t="n">
        <v>1375</v>
      </c>
      <c r="J907" s="15" t="s">
        <v>18</v>
      </c>
    </row>
    <row r="908" s="32" customFormat="true" ht="15" hidden="false" customHeight="true" outlineLevel="0" collapsed="false">
      <c r="A908" s="11" t="n">
        <v>903</v>
      </c>
      <c r="B908" s="24" t="s">
        <v>1915</v>
      </c>
      <c r="C908" s="37" t="s">
        <v>99</v>
      </c>
      <c r="D908" s="15" t="s">
        <v>26</v>
      </c>
      <c r="E908" s="26" t="s">
        <v>1916</v>
      </c>
      <c r="F908" s="15" t="s">
        <v>447</v>
      </c>
      <c r="G908" s="11"/>
      <c r="H908" s="14" t="s">
        <v>17</v>
      </c>
      <c r="I908" s="12" t="n">
        <v>1375</v>
      </c>
      <c r="J908" s="15" t="s">
        <v>18</v>
      </c>
    </row>
    <row r="909" s="32" customFormat="true" ht="15" hidden="false" customHeight="true" outlineLevel="0" collapsed="false">
      <c r="A909" s="11" t="n">
        <v>904</v>
      </c>
      <c r="B909" s="24" t="s">
        <v>1917</v>
      </c>
      <c r="C909" s="35" t="s">
        <v>13</v>
      </c>
      <c r="D909" s="15" t="s">
        <v>26</v>
      </c>
      <c r="E909" s="26" t="s">
        <v>1918</v>
      </c>
      <c r="F909" s="15" t="s">
        <v>447</v>
      </c>
      <c r="G909" s="11"/>
      <c r="H909" s="14" t="s">
        <v>17</v>
      </c>
      <c r="I909" s="12" t="n">
        <v>1375</v>
      </c>
      <c r="J909" s="15" t="s">
        <v>18</v>
      </c>
    </row>
    <row r="910" s="32" customFormat="true" ht="15" hidden="false" customHeight="true" outlineLevel="0" collapsed="false">
      <c r="A910" s="11" t="n">
        <v>905</v>
      </c>
      <c r="B910" s="24" t="s">
        <v>1919</v>
      </c>
      <c r="C910" s="35" t="s">
        <v>99</v>
      </c>
      <c r="D910" s="15" t="s">
        <v>26</v>
      </c>
      <c r="E910" s="26" t="s">
        <v>1920</v>
      </c>
      <c r="F910" s="15" t="s">
        <v>447</v>
      </c>
      <c r="G910" s="11"/>
      <c r="H910" s="14" t="s">
        <v>17</v>
      </c>
      <c r="I910" s="12" t="n">
        <v>1375</v>
      </c>
      <c r="J910" s="15" t="s">
        <v>18</v>
      </c>
    </row>
    <row r="911" s="32" customFormat="true" ht="15" hidden="false" customHeight="true" outlineLevel="0" collapsed="false">
      <c r="A911" s="11" t="n">
        <v>906</v>
      </c>
      <c r="B911" s="24" t="s">
        <v>1921</v>
      </c>
      <c r="C911" s="77" t="s">
        <v>99</v>
      </c>
      <c r="D911" s="15" t="s">
        <v>26</v>
      </c>
      <c r="E911" s="26" t="s">
        <v>1922</v>
      </c>
      <c r="F911" s="15" t="s">
        <v>447</v>
      </c>
      <c r="G911" s="11"/>
      <c r="H911" s="14" t="s">
        <v>17</v>
      </c>
      <c r="I911" s="12" t="n">
        <v>1375</v>
      </c>
      <c r="J911" s="15" t="s">
        <v>18</v>
      </c>
    </row>
    <row r="912" s="32" customFormat="true" ht="15" hidden="false" customHeight="true" outlineLevel="0" collapsed="false">
      <c r="A912" s="11" t="n">
        <v>907</v>
      </c>
      <c r="B912" s="24" t="s">
        <v>1923</v>
      </c>
      <c r="C912" s="35" t="s">
        <v>13</v>
      </c>
      <c r="D912" s="15" t="s">
        <v>26</v>
      </c>
      <c r="E912" s="26" t="s">
        <v>1924</v>
      </c>
      <c r="F912" s="15" t="s">
        <v>465</v>
      </c>
      <c r="G912" s="11"/>
      <c r="H912" s="14" t="s">
        <v>17</v>
      </c>
      <c r="I912" s="12" t="n">
        <v>1375</v>
      </c>
      <c r="J912" s="15" t="s">
        <v>18</v>
      </c>
    </row>
    <row r="913" s="32" customFormat="true" ht="15" hidden="false" customHeight="true" outlineLevel="0" collapsed="false">
      <c r="A913" s="11" t="n">
        <v>908</v>
      </c>
      <c r="B913" s="24" t="s">
        <v>1925</v>
      </c>
      <c r="C913" s="77" t="s">
        <v>13</v>
      </c>
      <c r="D913" s="15" t="s">
        <v>26</v>
      </c>
      <c r="E913" s="26" t="s">
        <v>1926</v>
      </c>
      <c r="F913" s="15" t="s">
        <v>465</v>
      </c>
      <c r="G913" s="11"/>
      <c r="H913" s="14" t="s">
        <v>17</v>
      </c>
      <c r="I913" s="12" t="n">
        <v>1375</v>
      </c>
      <c r="J913" s="15" t="s">
        <v>18</v>
      </c>
    </row>
    <row r="914" s="32" customFormat="true" ht="15" hidden="false" customHeight="true" outlineLevel="0" collapsed="false">
      <c r="A914" s="11" t="n">
        <v>909</v>
      </c>
      <c r="B914" s="24" t="s">
        <v>1927</v>
      </c>
      <c r="C914" s="37" t="s">
        <v>13</v>
      </c>
      <c r="D914" s="15" t="s">
        <v>992</v>
      </c>
      <c r="E914" s="26" t="s">
        <v>1928</v>
      </c>
      <c r="F914" s="15" t="s">
        <v>465</v>
      </c>
      <c r="G914" s="11"/>
      <c r="H914" s="14" t="s">
        <v>17</v>
      </c>
      <c r="I914" s="12" t="n">
        <v>1375</v>
      </c>
      <c r="J914" s="15" t="s">
        <v>18</v>
      </c>
    </row>
    <row r="915" s="32" customFormat="true" ht="15" hidden="false" customHeight="true" outlineLevel="0" collapsed="false">
      <c r="A915" s="11" t="n">
        <v>910</v>
      </c>
      <c r="B915" s="24" t="s">
        <v>1929</v>
      </c>
      <c r="C915" s="38" t="s">
        <v>13</v>
      </c>
      <c r="D915" s="15" t="s">
        <v>26</v>
      </c>
      <c r="E915" s="26" t="s">
        <v>1930</v>
      </c>
      <c r="F915" s="15" t="s">
        <v>470</v>
      </c>
      <c r="G915" s="11"/>
      <c r="H915" s="14" t="s">
        <v>17</v>
      </c>
      <c r="I915" s="12" t="n">
        <v>1375</v>
      </c>
      <c r="J915" s="15" t="s">
        <v>18</v>
      </c>
    </row>
    <row r="916" s="32" customFormat="true" ht="15" hidden="false" customHeight="true" outlineLevel="0" collapsed="false">
      <c r="A916" s="11" t="n">
        <v>911</v>
      </c>
      <c r="B916" s="24" t="s">
        <v>1931</v>
      </c>
      <c r="C916" s="38" t="s">
        <v>99</v>
      </c>
      <c r="D916" s="15" t="s">
        <v>26</v>
      </c>
      <c r="E916" s="26" t="s">
        <v>1932</v>
      </c>
      <c r="F916" s="15" t="s">
        <v>470</v>
      </c>
      <c r="G916" s="11"/>
      <c r="H916" s="14" t="s">
        <v>17</v>
      </c>
      <c r="I916" s="12" t="n">
        <v>1375</v>
      </c>
      <c r="J916" s="15" t="s">
        <v>18</v>
      </c>
    </row>
    <row r="917" s="32" customFormat="true" ht="15" hidden="false" customHeight="true" outlineLevel="0" collapsed="false">
      <c r="A917" s="11" t="n">
        <v>912</v>
      </c>
      <c r="B917" s="24" t="s">
        <v>1933</v>
      </c>
      <c r="C917" s="38" t="s">
        <v>13</v>
      </c>
      <c r="D917" s="15" t="s">
        <v>26</v>
      </c>
      <c r="E917" s="26" t="s">
        <v>1934</v>
      </c>
      <c r="F917" s="15" t="s">
        <v>470</v>
      </c>
      <c r="G917" s="11"/>
      <c r="H917" s="14" t="s">
        <v>17</v>
      </c>
      <c r="I917" s="12" t="n">
        <v>1375</v>
      </c>
      <c r="J917" s="15" t="s">
        <v>18</v>
      </c>
    </row>
    <row r="918" s="32" customFormat="true" ht="15" hidden="false" customHeight="true" outlineLevel="0" collapsed="false">
      <c r="A918" s="11" t="n">
        <v>913</v>
      </c>
      <c r="B918" s="24" t="s">
        <v>1935</v>
      </c>
      <c r="C918" s="38" t="s">
        <v>99</v>
      </c>
      <c r="D918" s="15" t="s">
        <v>26</v>
      </c>
      <c r="E918" s="26" t="s">
        <v>1936</v>
      </c>
      <c r="F918" s="15" t="s">
        <v>470</v>
      </c>
      <c r="G918" s="11"/>
      <c r="H918" s="14" t="s">
        <v>17</v>
      </c>
      <c r="I918" s="12" t="n">
        <v>1375</v>
      </c>
      <c r="J918" s="15" t="s">
        <v>18</v>
      </c>
    </row>
    <row r="919" s="32" customFormat="true" ht="15" hidden="false" customHeight="true" outlineLevel="0" collapsed="false">
      <c r="A919" s="11" t="n">
        <v>914</v>
      </c>
      <c r="B919" s="24" t="s">
        <v>1937</v>
      </c>
      <c r="C919" s="38" t="s">
        <v>13</v>
      </c>
      <c r="D919" s="15" t="s">
        <v>26</v>
      </c>
      <c r="E919" s="26" t="s">
        <v>1938</v>
      </c>
      <c r="F919" s="15" t="s">
        <v>470</v>
      </c>
      <c r="G919" s="11"/>
      <c r="H919" s="14" t="s">
        <v>17</v>
      </c>
      <c r="I919" s="12" t="n">
        <v>1375</v>
      </c>
      <c r="J919" s="15" t="s">
        <v>18</v>
      </c>
    </row>
    <row r="920" s="32" customFormat="true" ht="15" hidden="false" customHeight="true" outlineLevel="0" collapsed="false">
      <c r="A920" s="11" t="n">
        <v>915</v>
      </c>
      <c r="B920" s="24" t="s">
        <v>1939</v>
      </c>
      <c r="C920" s="38" t="s">
        <v>99</v>
      </c>
      <c r="D920" s="15" t="s">
        <v>26</v>
      </c>
      <c r="E920" s="26" t="s">
        <v>1940</v>
      </c>
      <c r="F920" s="15" t="s">
        <v>470</v>
      </c>
      <c r="G920" s="11"/>
      <c r="H920" s="14" t="s">
        <v>17</v>
      </c>
      <c r="I920" s="12" t="n">
        <v>1375</v>
      </c>
      <c r="J920" s="15" t="s">
        <v>18</v>
      </c>
    </row>
    <row r="921" s="32" customFormat="true" ht="15" hidden="false" customHeight="true" outlineLevel="0" collapsed="false">
      <c r="A921" s="11" t="n">
        <v>916</v>
      </c>
      <c r="B921" s="24" t="s">
        <v>1941</v>
      </c>
      <c r="C921" s="38" t="s">
        <v>13</v>
      </c>
      <c r="D921" s="15" t="s">
        <v>26</v>
      </c>
      <c r="E921" s="26" t="s">
        <v>1942</v>
      </c>
      <c r="F921" s="15" t="s">
        <v>481</v>
      </c>
      <c r="G921" s="11"/>
      <c r="H921" s="14" t="s">
        <v>17</v>
      </c>
      <c r="I921" s="12" t="n">
        <v>1375</v>
      </c>
      <c r="J921" s="15" t="s">
        <v>18</v>
      </c>
    </row>
    <row r="922" s="32" customFormat="true" ht="15" hidden="false" customHeight="true" outlineLevel="0" collapsed="false">
      <c r="A922" s="11" t="n">
        <v>917</v>
      </c>
      <c r="B922" s="24" t="s">
        <v>1943</v>
      </c>
      <c r="C922" s="24" t="s">
        <v>13</v>
      </c>
      <c r="D922" s="15" t="s">
        <v>26</v>
      </c>
      <c r="E922" s="26" t="s">
        <v>1944</v>
      </c>
      <c r="F922" s="15" t="s">
        <v>486</v>
      </c>
      <c r="G922" s="11"/>
      <c r="H922" s="14" t="s">
        <v>17</v>
      </c>
      <c r="I922" s="12" t="n">
        <v>1375</v>
      </c>
      <c r="J922" s="15" t="s">
        <v>18</v>
      </c>
    </row>
    <row r="923" s="32" customFormat="true" ht="15" hidden="false" customHeight="true" outlineLevel="0" collapsed="false">
      <c r="A923" s="11" t="n">
        <v>918</v>
      </c>
      <c r="B923" s="24" t="s">
        <v>1945</v>
      </c>
      <c r="C923" s="24" t="s">
        <v>13</v>
      </c>
      <c r="D923" s="15" t="s">
        <v>26</v>
      </c>
      <c r="E923" s="26" t="s">
        <v>1946</v>
      </c>
      <c r="F923" s="15" t="s">
        <v>486</v>
      </c>
      <c r="G923" s="11"/>
      <c r="H923" s="14" t="s">
        <v>17</v>
      </c>
      <c r="I923" s="12" t="n">
        <v>1375</v>
      </c>
      <c r="J923" s="15" t="s">
        <v>18</v>
      </c>
    </row>
    <row r="924" s="32" customFormat="true" ht="15" hidden="false" customHeight="true" outlineLevel="0" collapsed="false">
      <c r="A924" s="11" t="n">
        <v>919</v>
      </c>
      <c r="B924" s="24" t="s">
        <v>1947</v>
      </c>
      <c r="C924" s="24" t="s">
        <v>13</v>
      </c>
      <c r="D924" s="15" t="s">
        <v>26</v>
      </c>
      <c r="E924" s="26" t="s">
        <v>1948</v>
      </c>
      <c r="F924" s="15" t="s">
        <v>486</v>
      </c>
      <c r="G924" s="11"/>
      <c r="H924" s="14" t="s">
        <v>17</v>
      </c>
      <c r="I924" s="12" t="n">
        <v>1375</v>
      </c>
      <c r="J924" s="15" t="s">
        <v>18</v>
      </c>
    </row>
    <row r="925" s="32" customFormat="true" ht="15" hidden="false" customHeight="true" outlineLevel="0" collapsed="false">
      <c r="A925" s="11" t="n">
        <v>920</v>
      </c>
      <c r="B925" s="24" t="s">
        <v>1949</v>
      </c>
      <c r="C925" s="24" t="s">
        <v>13</v>
      </c>
      <c r="D925" s="15" t="s">
        <v>26</v>
      </c>
      <c r="E925" s="26" t="s">
        <v>1950</v>
      </c>
      <c r="F925" s="15" t="s">
        <v>486</v>
      </c>
      <c r="G925" s="11"/>
      <c r="H925" s="14" t="s">
        <v>17</v>
      </c>
      <c r="I925" s="12" t="n">
        <v>1375</v>
      </c>
      <c r="J925" s="15" t="s">
        <v>18</v>
      </c>
    </row>
    <row r="926" s="32" customFormat="true" ht="15" hidden="false" customHeight="true" outlineLevel="0" collapsed="false">
      <c r="A926" s="11" t="n">
        <v>921</v>
      </c>
      <c r="B926" s="24" t="s">
        <v>1951</v>
      </c>
      <c r="C926" s="24" t="s">
        <v>13</v>
      </c>
      <c r="D926" s="15" t="s">
        <v>26</v>
      </c>
      <c r="E926" s="26" t="s">
        <v>1952</v>
      </c>
      <c r="F926" s="15" t="s">
        <v>486</v>
      </c>
      <c r="G926" s="11"/>
      <c r="H926" s="14" t="s">
        <v>17</v>
      </c>
      <c r="I926" s="12" t="n">
        <v>1375</v>
      </c>
      <c r="J926" s="15" t="s">
        <v>18</v>
      </c>
    </row>
    <row r="927" s="32" customFormat="true" ht="15" hidden="false" customHeight="true" outlineLevel="0" collapsed="false">
      <c r="A927" s="11" t="n">
        <v>922</v>
      </c>
      <c r="B927" s="24" t="s">
        <v>1953</v>
      </c>
      <c r="C927" s="24" t="s">
        <v>13</v>
      </c>
      <c r="D927" s="15" t="s">
        <v>26</v>
      </c>
      <c r="E927" s="26" t="s">
        <v>1954</v>
      </c>
      <c r="F927" s="15" t="s">
        <v>486</v>
      </c>
      <c r="G927" s="11"/>
      <c r="H927" s="14" t="s">
        <v>17</v>
      </c>
      <c r="I927" s="12" t="n">
        <v>1375</v>
      </c>
      <c r="J927" s="15" t="s">
        <v>18</v>
      </c>
    </row>
    <row r="928" s="32" customFormat="true" ht="15" hidden="false" customHeight="true" outlineLevel="0" collapsed="false">
      <c r="A928" s="11" t="n">
        <v>923</v>
      </c>
      <c r="B928" s="24" t="s">
        <v>1955</v>
      </c>
      <c r="C928" s="24" t="s">
        <v>13</v>
      </c>
      <c r="D928" s="15" t="s">
        <v>26</v>
      </c>
      <c r="E928" s="26" t="s">
        <v>1956</v>
      </c>
      <c r="F928" s="15" t="s">
        <v>486</v>
      </c>
      <c r="G928" s="11"/>
      <c r="H928" s="14" t="s">
        <v>17</v>
      </c>
      <c r="I928" s="12" t="n">
        <v>1375</v>
      </c>
      <c r="J928" s="15" t="s">
        <v>18</v>
      </c>
    </row>
    <row r="929" s="32" customFormat="true" ht="15" hidden="false" customHeight="true" outlineLevel="0" collapsed="false">
      <c r="A929" s="11" t="n">
        <v>924</v>
      </c>
      <c r="B929" s="24" t="s">
        <v>1957</v>
      </c>
      <c r="C929" s="20" t="s">
        <v>99</v>
      </c>
      <c r="D929" s="15" t="s">
        <v>26</v>
      </c>
      <c r="E929" s="26" t="s">
        <v>1958</v>
      </c>
      <c r="F929" s="15" t="s">
        <v>504</v>
      </c>
      <c r="G929" s="11"/>
      <c r="H929" s="14" t="s">
        <v>17</v>
      </c>
      <c r="I929" s="12" t="n">
        <v>1375</v>
      </c>
      <c r="J929" s="15" t="s">
        <v>18</v>
      </c>
    </row>
    <row r="930" s="32" customFormat="true" ht="15" hidden="false" customHeight="true" outlineLevel="0" collapsed="false">
      <c r="A930" s="11" t="n">
        <v>925</v>
      </c>
      <c r="B930" s="24" t="s">
        <v>1959</v>
      </c>
      <c r="C930" s="20" t="s">
        <v>13</v>
      </c>
      <c r="D930" s="15" t="s">
        <v>26</v>
      </c>
      <c r="E930" s="26" t="s">
        <v>1960</v>
      </c>
      <c r="F930" s="15" t="s">
        <v>504</v>
      </c>
      <c r="G930" s="11"/>
      <c r="H930" s="14" t="s">
        <v>17</v>
      </c>
      <c r="I930" s="12" t="n">
        <v>1375</v>
      </c>
      <c r="J930" s="15" t="s">
        <v>18</v>
      </c>
    </row>
    <row r="931" s="32" customFormat="true" ht="15" hidden="false" customHeight="true" outlineLevel="0" collapsed="false">
      <c r="A931" s="11" t="n">
        <v>926</v>
      </c>
      <c r="B931" s="24" t="s">
        <v>1961</v>
      </c>
      <c r="C931" s="20" t="s">
        <v>13</v>
      </c>
      <c r="D931" s="15" t="s">
        <v>26</v>
      </c>
      <c r="E931" s="26" t="s">
        <v>1962</v>
      </c>
      <c r="F931" s="15" t="s">
        <v>504</v>
      </c>
      <c r="G931" s="11"/>
      <c r="H931" s="14" t="s">
        <v>17</v>
      </c>
      <c r="I931" s="12" t="n">
        <v>1375</v>
      </c>
      <c r="J931" s="15" t="s">
        <v>18</v>
      </c>
    </row>
    <row r="932" s="32" customFormat="true" ht="15" hidden="false" customHeight="true" outlineLevel="0" collapsed="false">
      <c r="A932" s="11" t="n">
        <v>927</v>
      </c>
      <c r="B932" s="24" t="s">
        <v>1963</v>
      </c>
      <c r="C932" s="20" t="s">
        <v>13</v>
      </c>
      <c r="D932" s="15" t="s">
        <v>47</v>
      </c>
      <c r="E932" s="26" t="s">
        <v>1964</v>
      </c>
      <c r="F932" s="15" t="s">
        <v>504</v>
      </c>
      <c r="G932" s="11"/>
      <c r="H932" s="14" t="s">
        <v>17</v>
      </c>
      <c r="I932" s="12" t="n">
        <v>1375</v>
      </c>
      <c r="J932" s="15" t="s">
        <v>18</v>
      </c>
    </row>
    <row r="933" s="32" customFormat="true" ht="15" hidden="false" customHeight="true" outlineLevel="0" collapsed="false">
      <c r="A933" s="11" t="n">
        <v>928</v>
      </c>
      <c r="B933" s="24" t="s">
        <v>1965</v>
      </c>
      <c r="C933" s="20" t="s">
        <v>13</v>
      </c>
      <c r="D933" s="15" t="s">
        <v>26</v>
      </c>
      <c r="E933" s="26" t="s">
        <v>1966</v>
      </c>
      <c r="F933" s="15" t="s">
        <v>504</v>
      </c>
      <c r="G933" s="11"/>
      <c r="H933" s="14" t="s">
        <v>17</v>
      </c>
      <c r="I933" s="12" t="n">
        <v>1375</v>
      </c>
      <c r="J933" s="15" t="s">
        <v>18</v>
      </c>
    </row>
    <row r="934" s="32" customFormat="true" ht="15" hidden="false" customHeight="true" outlineLevel="0" collapsed="false">
      <c r="A934" s="11" t="n">
        <v>929</v>
      </c>
      <c r="B934" s="24" t="s">
        <v>1967</v>
      </c>
      <c r="C934" s="20" t="s">
        <v>13</v>
      </c>
      <c r="D934" s="15" t="s">
        <v>26</v>
      </c>
      <c r="E934" s="26" t="s">
        <v>1968</v>
      </c>
      <c r="F934" s="15" t="s">
        <v>504</v>
      </c>
      <c r="G934" s="11"/>
      <c r="H934" s="14" t="s">
        <v>17</v>
      </c>
      <c r="I934" s="12" t="n">
        <v>1375</v>
      </c>
      <c r="J934" s="15" t="s">
        <v>18</v>
      </c>
    </row>
    <row r="935" s="32" customFormat="true" ht="15" hidden="false" customHeight="true" outlineLevel="0" collapsed="false">
      <c r="A935" s="11" t="n">
        <v>930</v>
      </c>
      <c r="B935" s="24" t="s">
        <v>1969</v>
      </c>
      <c r="C935" s="20" t="s">
        <v>99</v>
      </c>
      <c r="D935" s="15" t="s">
        <v>26</v>
      </c>
      <c r="E935" s="26" t="s">
        <v>1970</v>
      </c>
      <c r="F935" s="15" t="s">
        <v>504</v>
      </c>
      <c r="G935" s="11"/>
      <c r="H935" s="14" t="s">
        <v>17</v>
      </c>
      <c r="I935" s="12" t="n">
        <v>1375</v>
      </c>
      <c r="J935" s="15" t="s">
        <v>18</v>
      </c>
    </row>
    <row r="936" s="32" customFormat="true" ht="15" hidden="false" customHeight="true" outlineLevel="0" collapsed="false">
      <c r="A936" s="11" t="n">
        <v>931</v>
      </c>
      <c r="B936" s="24" t="s">
        <v>1971</v>
      </c>
      <c r="C936" s="20" t="s">
        <v>99</v>
      </c>
      <c r="D936" s="15" t="s">
        <v>26</v>
      </c>
      <c r="E936" s="26" t="s">
        <v>1972</v>
      </c>
      <c r="F936" s="15" t="s">
        <v>504</v>
      </c>
      <c r="G936" s="11"/>
      <c r="H936" s="14" t="s">
        <v>17</v>
      </c>
      <c r="I936" s="12" t="n">
        <v>1375</v>
      </c>
      <c r="J936" s="15" t="s">
        <v>18</v>
      </c>
    </row>
    <row r="937" s="32" customFormat="true" ht="15" hidden="false" customHeight="true" outlineLevel="0" collapsed="false">
      <c r="A937" s="11" t="n">
        <v>932</v>
      </c>
      <c r="B937" s="24" t="s">
        <v>1973</v>
      </c>
      <c r="C937" s="20" t="s">
        <v>13</v>
      </c>
      <c r="D937" s="15" t="s">
        <v>26</v>
      </c>
      <c r="E937" s="26" t="s">
        <v>1974</v>
      </c>
      <c r="F937" s="15" t="s">
        <v>504</v>
      </c>
      <c r="G937" s="11"/>
      <c r="H937" s="14" t="s">
        <v>17</v>
      </c>
      <c r="I937" s="12" t="n">
        <v>1375</v>
      </c>
      <c r="J937" s="15" t="s">
        <v>18</v>
      </c>
    </row>
    <row r="938" s="32" customFormat="true" ht="15" hidden="false" customHeight="true" outlineLevel="0" collapsed="false">
      <c r="A938" s="11" t="n">
        <v>933</v>
      </c>
      <c r="B938" s="24" t="s">
        <v>1975</v>
      </c>
      <c r="C938" s="20" t="s">
        <v>13</v>
      </c>
      <c r="D938" s="15" t="s">
        <v>26</v>
      </c>
      <c r="E938" s="26" t="s">
        <v>1976</v>
      </c>
      <c r="F938" s="15" t="s">
        <v>504</v>
      </c>
      <c r="G938" s="11"/>
      <c r="H938" s="14" t="s">
        <v>17</v>
      </c>
      <c r="I938" s="12" t="n">
        <v>1375</v>
      </c>
      <c r="J938" s="15" t="s">
        <v>18</v>
      </c>
    </row>
    <row r="939" s="32" customFormat="true" ht="15" hidden="false" customHeight="true" outlineLevel="0" collapsed="false">
      <c r="A939" s="11" t="n">
        <v>934</v>
      </c>
      <c r="B939" s="15" t="s">
        <v>1977</v>
      </c>
      <c r="C939" s="39" t="s">
        <v>13</v>
      </c>
      <c r="D939" s="39" t="s">
        <v>40</v>
      </c>
      <c r="E939" s="40" t="s">
        <v>1978</v>
      </c>
      <c r="F939" s="78" t="s">
        <v>515</v>
      </c>
      <c r="G939" s="11"/>
      <c r="H939" s="14" t="s">
        <v>17</v>
      </c>
      <c r="I939" s="12" t="n">
        <v>1375</v>
      </c>
      <c r="J939" s="15" t="s">
        <v>106</v>
      </c>
    </row>
    <row r="940" s="32" customFormat="true" ht="15" hidden="false" customHeight="true" outlineLevel="0" collapsed="false">
      <c r="A940" s="11" t="n">
        <v>935</v>
      </c>
      <c r="B940" s="15" t="s">
        <v>1979</v>
      </c>
      <c r="C940" s="39" t="s">
        <v>13</v>
      </c>
      <c r="D940" s="39" t="s">
        <v>40</v>
      </c>
      <c r="E940" s="40" t="s">
        <v>1980</v>
      </c>
      <c r="F940" s="78" t="s">
        <v>515</v>
      </c>
      <c r="G940" s="11"/>
      <c r="H940" s="14" t="s">
        <v>17</v>
      </c>
      <c r="I940" s="12" t="n">
        <v>1375</v>
      </c>
      <c r="J940" s="15" t="s">
        <v>106</v>
      </c>
    </row>
    <row r="941" s="32" customFormat="true" ht="15" hidden="false" customHeight="true" outlineLevel="0" collapsed="false">
      <c r="A941" s="11" t="n">
        <v>936</v>
      </c>
      <c r="B941" s="15" t="s">
        <v>1981</v>
      </c>
      <c r="C941" s="39" t="s">
        <v>99</v>
      </c>
      <c r="D941" s="39" t="s">
        <v>40</v>
      </c>
      <c r="E941" s="40" t="s">
        <v>1982</v>
      </c>
      <c r="F941" s="78" t="s">
        <v>515</v>
      </c>
      <c r="G941" s="11"/>
      <c r="H941" s="14" t="s">
        <v>17</v>
      </c>
      <c r="I941" s="12" t="n">
        <v>1375</v>
      </c>
      <c r="J941" s="15" t="s">
        <v>106</v>
      </c>
    </row>
    <row r="942" s="32" customFormat="true" ht="15" hidden="false" customHeight="true" outlineLevel="0" collapsed="false">
      <c r="A942" s="11" t="n">
        <v>937</v>
      </c>
      <c r="B942" s="15" t="s">
        <v>1983</v>
      </c>
      <c r="C942" s="39" t="s">
        <v>99</v>
      </c>
      <c r="D942" s="39" t="s">
        <v>40</v>
      </c>
      <c r="E942" s="40" t="s">
        <v>1984</v>
      </c>
      <c r="F942" s="78" t="s">
        <v>515</v>
      </c>
      <c r="G942" s="11"/>
      <c r="H942" s="14" t="s">
        <v>17</v>
      </c>
      <c r="I942" s="12" t="n">
        <v>1375</v>
      </c>
      <c r="J942" s="15" t="s">
        <v>106</v>
      </c>
    </row>
    <row r="943" s="32" customFormat="true" ht="15" hidden="false" customHeight="true" outlineLevel="0" collapsed="false">
      <c r="A943" s="11" t="n">
        <v>938</v>
      </c>
      <c r="B943" s="15" t="s">
        <v>1985</v>
      </c>
      <c r="C943" s="39" t="s">
        <v>13</v>
      </c>
      <c r="D943" s="39" t="s">
        <v>26</v>
      </c>
      <c r="E943" s="40" t="s">
        <v>1986</v>
      </c>
      <c r="F943" s="78" t="s">
        <v>515</v>
      </c>
      <c r="G943" s="11"/>
      <c r="H943" s="14" t="s">
        <v>17</v>
      </c>
      <c r="I943" s="12" t="n">
        <v>1375</v>
      </c>
      <c r="J943" s="15" t="s">
        <v>106</v>
      </c>
    </row>
    <row r="944" s="32" customFormat="true" ht="15" hidden="false" customHeight="true" outlineLevel="0" collapsed="false">
      <c r="A944" s="11" t="n">
        <v>939</v>
      </c>
      <c r="B944" s="15" t="s">
        <v>1987</v>
      </c>
      <c r="C944" s="39" t="s">
        <v>13</v>
      </c>
      <c r="D944" s="39" t="s">
        <v>40</v>
      </c>
      <c r="E944" s="42" t="s">
        <v>1988</v>
      </c>
      <c r="F944" s="78" t="s">
        <v>515</v>
      </c>
      <c r="G944" s="11"/>
      <c r="H944" s="14" t="s">
        <v>17</v>
      </c>
      <c r="I944" s="12" t="n">
        <v>1375</v>
      </c>
      <c r="J944" s="15" t="s">
        <v>106</v>
      </c>
    </row>
    <row r="945" s="32" customFormat="true" ht="15" hidden="false" customHeight="true" outlineLevel="0" collapsed="false">
      <c r="A945" s="11" t="n">
        <v>940</v>
      </c>
      <c r="B945" s="15" t="s">
        <v>1989</v>
      </c>
      <c r="C945" s="15" t="s">
        <v>99</v>
      </c>
      <c r="D945" s="15" t="s">
        <v>26</v>
      </c>
      <c r="E945" s="18" t="s">
        <v>1990</v>
      </c>
      <c r="F945" s="19" t="s">
        <v>515</v>
      </c>
      <c r="G945" s="11"/>
      <c r="H945" s="14" t="s">
        <v>17</v>
      </c>
      <c r="I945" s="12" t="n">
        <v>1375</v>
      </c>
      <c r="J945" s="15" t="s">
        <v>106</v>
      </c>
    </row>
    <row r="946" s="32" customFormat="true" ht="15" hidden="false" customHeight="true" outlineLevel="0" collapsed="false">
      <c r="A946" s="11" t="n">
        <v>941</v>
      </c>
      <c r="B946" s="15" t="s">
        <v>1991</v>
      </c>
      <c r="C946" s="15" t="s">
        <v>99</v>
      </c>
      <c r="D946" s="15" t="s">
        <v>26</v>
      </c>
      <c r="E946" s="11" t="s">
        <v>1992</v>
      </c>
      <c r="F946" s="19" t="s">
        <v>515</v>
      </c>
      <c r="G946" s="11"/>
      <c r="H946" s="14" t="s">
        <v>17</v>
      </c>
      <c r="I946" s="12" t="n">
        <v>1375</v>
      </c>
      <c r="J946" s="15" t="s">
        <v>106</v>
      </c>
    </row>
    <row r="947" s="32" customFormat="true" ht="15" hidden="false" customHeight="true" outlineLevel="0" collapsed="false">
      <c r="A947" s="11" t="n">
        <v>942</v>
      </c>
      <c r="B947" s="15" t="s">
        <v>1993</v>
      </c>
      <c r="C947" s="15" t="s">
        <v>99</v>
      </c>
      <c r="D947" s="15" t="s">
        <v>26</v>
      </c>
      <c r="E947" s="18" t="s">
        <v>1994</v>
      </c>
      <c r="F947" s="19" t="s">
        <v>515</v>
      </c>
      <c r="G947" s="11"/>
      <c r="H947" s="14" t="s">
        <v>17</v>
      </c>
      <c r="I947" s="12" t="n">
        <v>1375</v>
      </c>
      <c r="J947" s="15" t="s">
        <v>106</v>
      </c>
    </row>
    <row r="948" s="32" customFormat="true" ht="15" hidden="false" customHeight="true" outlineLevel="0" collapsed="false">
      <c r="A948" s="11" t="n">
        <v>943</v>
      </c>
      <c r="B948" s="15" t="s">
        <v>1995</v>
      </c>
      <c r="C948" s="15" t="s">
        <v>99</v>
      </c>
      <c r="D948" s="15" t="s">
        <v>26</v>
      </c>
      <c r="E948" s="18" t="s">
        <v>1996</v>
      </c>
      <c r="F948" s="19" t="s">
        <v>515</v>
      </c>
      <c r="G948" s="11"/>
      <c r="H948" s="14" t="s">
        <v>17</v>
      </c>
      <c r="I948" s="12" t="n">
        <v>1375</v>
      </c>
      <c r="J948" s="15" t="s">
        <v>106</v>
      </c>
    </row>
    <row r="949" s="32" customFormat="true" ht="15" hidden="false" customHeight="true" outlineLevel="0" collapsed="false">
      <c r="A949" s="11" t="n">
        <v>944</v>
      </c>
      <c r="B949" s="15" t="s">
        <v>1997</v>
      </c>
      <c r="C949" s="15" t="s">
        <v>99</v>
      </c>
      <c r="D949" s="15" t="s">
        <v>26</v>
      </c>
      <c r="E949" s="18" t="s">
        <v>1998</v>
      </c>
      <c r="F949" s="19" t="s">
        <v>515</v>
      </c>
      <c r="G949" s="11"/>
      <c r="H949" s="14" t="s">
        <v>17</v>
      </c>
      <c r="I949" s="12" t="n">
        <v>1375</v>
      </c>
      <c r="J949" s="15" t="s">
        <v>106</v>
      </c>
    </row>
    <row r="950" s="32" customFormat="true" ht="15" hidden="false" customHeight="true" outlineLevel="0" collapsed="false">
      <c r="A950" s="11" t="n">
        <v>945</v>
      </c>
      <c r="B950" s="15" t="s">
        <v>1999</v>
      </c>
      <c r="C950" s="15" t="s">
        <v>99</v>
      </c>
      <c r="D950" s="15" t="s">
        <v>26</v>
      </c>
      <c r="E950" s="18" t="s">
        <v>2000</v>
      </c>
      <c r="F950" s="19" t="s">
        <v>515</v>
      </c>
      <c r="G950" s="11"/>
      <c r="H950" s="14" t="s">
        <v>17</v>
      </c>
      <c r="I950" s="12" t="n">
        <v>1375</v>
      </c>
      <c r="J950" s="15" t="s">
        <v>106</v>
      </c>
    </row>
    <row r="951" s="32" customFormat="true" ht="15" hidden="false" customHeight="true" outlineLevel="0" collapsed="false">
      <c r="A951" s="11" t="n">
        <v>946</v>
      </c>
      <c r="B951" s="15" t="s">
        <v>2001</v>
      </c>
      <c r="C951" s="15" t="s">
        <v>13</v>
      </c>
      <c r="D951" s="15" t="s">
        <v>26</v>
      </c>
      <c r="E951" s="18" t="s">
        <v>2002</v>
      </c>
      <c r="F951" s="19" t="s">
        <v>515</v>
      </c>
      <c r="G951" s="11"/>
      <c r="H951" s="14" t="s">
        <v>17</v>
      </c>
      <c r="I951" s="12" t="n">
        <v>1375</v>
      </c>
      <c r="J951" s="15" t="s">
        <v>106</v>
      </c>
    </row>
    <row r="952" s="32" customFormat="true" ht="15" hidden="false" customHeight="true" outlineLevel="0" collapsed="false">
      <c r="A952" s="11" t="n">
        <v>947</v>
      </c>
      <c r="B952" s="15" t="s">
        <v>2003</v>
      </c>
      <c r="C952" s="15" t="s">
        <v>99</v>
      </c>
      <c r="D952" s="15" t="s">
        <v>26</v>
      </c>
      <c r="E952" s="18" t="s">
        <v>2004</v>
      </c>
      <c r="F952" s="19" t="s">
        <v>515</v>
      </c>
      <c r="G952" s="11"/>
      <c r="H952" s="14" t="s">
        <v>17</v>
      </c>
      <c r="I952" s="12" t="n">
        <v>1375</v>
      </c>
      <c r="J952" s="15" t="s">
        <v>106</v>
      </c>
    </row>
    <row r="953" s="32" customFormat="true" ht="15" hidden="false" customHeight="true" outlineLevel="0" collapsed="false">
      <c r="A953" s="11" t="n">
        <v>948</v>
      </c>
      <c r="B953" s="15" t="s">
        <v>2005</v>
      </c>
      <c r="C953" s="15" t="s">
        <v>13</v>
      </c>
      <c r="D953" s="15" t="s">
        <v>26</v>
      </c>
      <c r="E953" s="18" t="s">
        <v>2006</v>
      </c>
      <c r="F953" s="19" t="s">
        <v>515</v>
      </c>
      <c r="G953" s="11"/>
      <c r="H953" s="14" t="s">
        <v>17</v>
      </c>
      <c r="I953" s="12" t="n">
        <v>1375</v>
      </c>
      <c r="J953" s="15" t="s">
        <v>106</v>
      </c>
    </row>
    <row r="954" s="32" customFormat="true" ht="15" hidden="false" customHeight="true" outlineLevel="0" collapsed="false">
      <c r="A954" s="11" t="n">
        <v>949</v>
      </c>
      <c r="B954" s="15" t="s">
        <v>2007</v>
      </c>
      <c r="C954" s="15" t="s">
        <v>13</v>
      </c>
      <c r="D954" s="15" t="s">
        <v>26</v>
      </c>
      <c r="E954" s="18" t="s">
        <v>2008</v>
      </c>
      <c r="F954" s="19" t="s">
        <v>515</v>
      </c>
      <c r="G954" s="11"/>
      <c r="H954" s="14" t="s">
        <v>17</v>
      </c>
      <c r="I954" s="12" t="n">
        <v>1375</v>
      </c>
      <c r="J954" s="15" t="s">
        <v>106</v>
      </c>
    </row>
    <row r="955" s="32" customFormat="true" ht="15" hidden="false" customHeight="true" outlineLevel="0" collapsed="false">
      <c r="A955" s="11" t="n">
        <v>950</v>
      </c>
      <c r="B955" s="15" t="s">
        <v>2009</v>
      </c>
      <c r="C955" s="15" t="s">
        <v>99</v>
      </c>
      <c r="D955" s="15" t="s">
        <v>26</v>
      </c>
      <c r="E955" s="18" t="s">
        <v>2010</v>
      </c>
      <c r="F955" s="19" t="s">
        <v>515</v>
      </c>
      <c r="G955" s="11"/>
      <c r="H955" s="14" t="s">
        <v>17</v>
      </c>
      <c r="I955" s="12" t="n">
        <v>1375</v>
      </c>
      <c r="J955" s="15" t="s">
        <v>106</v>
      </c>
    </row>
    <row r="956" s="32" customFormat="true" ht="15" hidden="false" customHeight="true" outlineLevel="0" collapsed="false">
      <c r="A956" s="11" t="n">
        <v>951</v>
      </c>
      <c r="B956" s="15" t="s">
        <v>2011</v>
      </c>
      <c r="C956" s="15" t="s">
        <v>13</v>
      </c>
      <c r="D956" s="15" t="s">
        <v>40</v>
      </c>
      <c r="E956" s="18" t="s">
        <v>2012</v>
      </c>
      <c r="F956" s="19" t="s">
        <v>515</v>
      </c>
      <c r="G956" s="11"/>
      <c r="H956" s="14" t="s">
        <v>17</v>
      </c>
      <c r="I956" s="12" t="n">
        <v>1375</v>
      </c>
      <c r="J956" s="15" t="s">
        <v>106</v>
      </c>
    </row>
    <row r="957" s="32" customFormat="true" ht="15" hidden="false" customHeight="true" outlineLevel="0" collapsed="false">
      <c r="A957" s="11" t="n">
        <v>952</v>
      </c>
      <c r="B957" s="15" t="s">
        <v>2013</v>
      </c>
      <c r="C957" s="15" t="s">
        <v>99</v>
      </c>
      <c r="D957" s="15" t="s">
        <v>26</v>
      </c>
      <c r="E957" s="18" t="s">
        <v>2014</v>
      </c>
      <c r="F957" s="19" t="s">
        <v>515</v>
      </c>
      <c r="G957" s="11"/>
      <c r="H957" s="14" t="s">
        <v>17</v>
      </c>
      <c r="I957" s="12" t="n">
        <v>1375</v>
      </c>
      <c r="J957" s="15" t="s">
        <v>106</v>
      </c>
    </row>
    <row r="958" s="32" customFormat="true" ht="15" hidden="false" customHeight="true" outlineLevel="0" collapsed="false">
      <c r="A958" s="11" t="n">
        <v>953</v>
      </c>
      <c r="B958" s="15" t="s">
        <v>2015</v>
      </c>
      <c r="C958" s="15" t="s">
        <v>99</v>
      </c>
      <c r="D958" s="15" t="s">
        <v>26</v>
      </c>
      <c r="E958" s="18" t="s">
        <v>2016</v>
      </c>
      <c r="F958" s="19" t="s">
        <v>515</v>
      </c>
      <c r="G958" s="11"/>
      <c r="H958" s="14" t="s">
        <v>17</v>
      </c>
      <c r="I958" s="12" t="n">
        <v>1375</v>
      </c>
      <c r="J958" s="15" t="s">
        <v>106</v>
      </c>
    </row>
    <row r="959" s="32" customFormat="true" ht="15" hidden="false" customHeight="true" outlineLevel="0" collapsed="false">
      <c r="A959" s="11" t="n">
        <v>954</v>
      </c>
      <c r="B959" s="15" t="s">
        <v>2017</v>
      </c>
      <c r="C959" s="15" t="s">
        <v>13</v>
      </c>
      <c r="D959" s="15" t="s">
        <v>26</v>
      </c>
      <c r="E959" s="18" t="s">
        <v>2018</v>
      </c>
      <c r="F959" s="19" t="s">
        <v>515</v>
      </c>
      <c r="G959" s="11"/>
      <c r="H959" s="14" t="s">
        <v>17</v>
      </c>
      <c r="I959" s="12" t="n">
        <v>1375</v>
      </c>
      <c r="J959" s="15" t="s">
        <v>106</v>
      </c>
    </row>
    <row r="960" s="32" customFormat="true" ht="15" hidden="false" customHeight="true" outlineLevel="0" collapsed="false">
      <c r="A960" s="11" t="n">
        <v>955</v>
      </c>
      <c r="B960" s="15" t="s">
        <v>2019</v>
      </c>
      <c r="C960" s="15" t="s">
        <v>99</v>
      </c>
      <c r="D960" s="15" t="s">
        <v>26</v>
      </c>
      <c r="E960" s="18" t="s">
        <v>2020</v>
      </c>
      <c r="F960" s="19" t="s">
        <v>515</v>
      </c>
      <c r="G960" s="11"/>
      <c r="H960" s="14" t="s">
        <v>17</v>
      </c>
      <c r="I960" s="12" t="n">
        <v>1375</v>
      </c>
      <c r="J960" s="15" t="s">
        <v>106</v>
      </c>
    </row>
    <row r="961" s="32" customFormat="true" ht="15" hidden="false" customHeight="true" outlineLevel="0" collapsed="false">
      <c r="A961" s="11" t="n">
        <v>956</v>
      </c>
      <c r="B961" s="15" t="s">
        <v>2021</v>
      </c>
      <c r="C961" s="15" t="s">
        <v>99</v>
      </c>
      <c r="D961" s="15" t="s">
        <v>26</v>
      </c>
      <c r="E961" s="18" t="s">
        <v>2022</v>
      </c>
      <c r="F961" s="19" t="s">
        <v>515</v>
      </c>
      <c r="G961" s="11"/>
      <c r="H961" s="14" t="s">
        <v>17</v>
      </c>
      <c r="I961" s="12" t="n">
        <v>1375</v>
      </c>
      <c r="J961" s="15" t="s">
        <v>106</v>
      </c>
    </row>
    <row r="962" s="32" customFormat="true" ht="15" hidden="false" customHeight="true" outlineLevel="0" collapsed="false">
      <c r="A962" s="11" t="n">
        <v>957</v>
      </c>
      <c r="B962" s="15" t="s">
        <v>2023</v>
      </c>
      <c r="C962" s="15" t="s">
        <v>13</v>
      </c>
      <c r="D962" s="15" t="s">
        <v>40</v>
      </c>
      <c r="E962" s="18" t="s">
        <v>2024</v>
      </c>
      <c r="F962" s="19" t="s">
        <v>515</v>
      </c>
      <c r="G962" s="11"/>
      <c r="H962" s="14" t="s">
        <v>17</v>
      </c>
      <c r="I962" s="12" t="n">
        <v>1375</v>
      </c>
      <c r="J962" s="15" t="s">
        <v>106</v>
      </c>
    </row>
    <row r="963" s="32" customFormat="true" ht="15" hidden="false" customHeight="true" outlineLevel="0" collapsed="false">
      <c r="A963" s="11" t="n">
        <v>958</v>
      </c>
      <c r="B963" s="15" t="s">
        <v>2025</v>
      </c>
      <c r="C963" s="15" t="s">
        <v>99</v>
      </c>
      <c r="D963" s="15" t="s">
        <v>26</v>
      </c>
      <c r="E963" s="18" t="s">
        <v>2026</v>
      </c>
      <c r="F963" s="19" t="s">
        <v>515</v>
      </c>
      <c r="G963" s="11"/>
      <c r="H963" s="14" t="s">
        <v>17</v>
      </c>
      <c r="I963" s="12" t="n">
        <v>1375</v>
      </c>
      <c r="J963" s="15" t="s">
        <v>106</v>
      </c>
    </row>
    <row r="964" s="32" customFormat="true" ht="15" hidden="false" customHeight="true" outlineLevel="0" collapsed="false">
      <c r="A964" s="11" t="n">
        <v>959</v>
      </c>
      <c r="B964" s="15" t="s">
        <v>2027</v>
      </c>
      <c r="C964" s="15" t="s">
        <v>13</v>
      </c>
      <c r="D964" s="15" t="s">
        <v>26</v>
      </c>
      <c r="E964" s="18" t="s">
        <v>2028</v>
      </c>
      <c r="F964" s="19" t="s">
        <v>515</v>
      </c>
      <c r="G964" s="11"/>
      <c r="H964" s="14" t="s">
        <v>17</v>
      </c>
      <c r="I964" s="12" t="n">
        <v>1375</v>
      </c>
      <c r="J964" s="15" t="s">
        <v>106</v>
      </c>
    </row>
    <row r="965" s="32" customFormat="true" ht="15" hidden="false" customHeight="true" outlineLevel="0" collapsed="false">
      <c r="A965" s="11" t="n">
        <v>960</v>
      </c>
      <c r="B965" s="15" t="s">
        <v>2029</v>
      </c>
      <c r="C965" s="15" t="s">
        <v>13</v>
      </c>
      <c r="D965" s="15" t="s">
        <v>26</v>
      </c>
      <c r="E965" s="18" t="s">
        <v>2030</v>
      </c>
      <c r="F965" s="19" t="s">
        <v>515</v>
      </c>
      <c r="G965" s="11"/>
      <c r="H965" s="14" t="s">
        <v>17</v>
      </c>
      <c r="I965" s="12" t="n">
        <v>1375</v>
      </c>
      <c r="J965" s="15" t="s">
        <v>106</v>
      </c>
    </row>
    <row r="966" s="32" customFormat="true" ht="15" hidden="false" customHeight="true" outlineLevel="0" collapsed="false">
      <c r="A966" s="11" t="n">
        <v>961</v>
      </c>
      <c r="B966" s="15" t="s">
        <v>2031</v>
      </c>
      <c r="C966" s="15" t="s">
        <v>99</v>
      </c>
      <c r="D966" s="15" t="s">
        <v>26</v>
      </c>
      <c r="E966" s="18" t="s">
        <v>2032</v>
      </c>
      <c r="F966" s="19" t="s">
        <v>515</v>
      </c>
      <c r="G966" s="11"/>
      <c r="H966" s="14" t="s">
        <v>17</v>
      </c>
      <c r="I966" s="12" t="n">
        <v>1375</v>
      </c>
      <c r="J966" s="15" t="s">
        <v>106</v>
      </c>
    </row>
    <row r="967" s="32" customFormat="true" ht="15" hidden="false" customHeight="true" outlineLevel="0" collapsed="false">
      <c r="A967" s="11" t="n">
        <v>962</v>
      </c>
      <c r="B967" s="15" t="s">
        <v>2033</v>
      </c>
      <c r="C967" s="15" t="s">
        <v>13</v>
      </c>
      <c r="D967" s="15" t="s">
        <v>26</v>
      </c>
      <c r="E967" s="18" t="s">
        <v>2034</v>
      </c>
      <c r="F967" s="19" t="s">
        <v>515</v>
      </c>
      <c r="G967" s="11"/>
      <c r="H967" s="14" t="s">
        <v>17</v>
      </c>
      <c r="I967" s="12" t="n">
        <v>1375</v>
      </c>
      <c r="J967" s="15" t="s">
        <v>106</v>
      </c>
    </row>
    <row r="968" s="32" customFormat="true" ht="15" hidden="false" customHeight="true" outlineLevel="0" collapsed="false">
      <c r="A968" s="11" t="n">
        <v>963</v>
      </c>
      <c r="B968" s="15" t="s">
        <v>2035</v>
      </c>
      <c r="C968" s="15" t="s">
        <v>13</v>
      </c>
      <c r="D968" s="15" t="s">
        <v>40</v>
      </c>
      <c r="E968" s="18" t="s">
        <v>2036</v>
      </c>
      <c r="F968" s="19" t="s">
        <v>515</v>
      </c>
      <c r="G968" s="11"/>
      <c r="H968" s="14" t="s">
        <v>17</v>
      </c>
      <c r="I968" s="12" t="n">
        <v>1375</v>
      </c>
      <c r="J968" s="15" t="s">
        <v>106</v>
      </c>
    </row>
    <row r="969" s="32" customFormat="true" ht="15" hidden="false" customHeight="true" outlineLevel="0" collapsed="false">
      <c r="A969" s="11" t="n">
        <v>964</v>
      </c>
      <c r="B969" s="36" t="s">
        <v>2037</v>
      </c>
      <c r="C969" s="12" t="s">
        <v>13</v>
      </c>
      <c r="D969" s="12" t="s">
        <v>26</v>
      </c>
      <c r="E969" s="13" t="s">
        <v>2038</v>
      </c>
      <c r="F969" s="15" t="s">
        <v>538</v>
      </c>
      <c r="G969" s="11"/>
      <c r="H969" s="14" t="s">
        <v>17</v>
      </c>
      <c r="I969" s="12" t="n">
        <v>1375</v>
      </c>
      <c r="J969" s="15" t="s">
        <v>106</v>
      </c>
    </row>
    <row r="970" s="32" customFormat="true" ht="15" hidden="false" customHeight="true" outlineLevel="0" collapsed="false">
      <c r="A970" s="11" t="n">
        <v>965</v>
      </c>
      <c r="B970" s="36" t="s">
        <v>2039</v>
      </c>
      <c r="C970" s="12" t="s">
        <v>99</v>
      </c>
      <c r="D970" s="12" t="s">
        <v>26</v>
      </c>
      <c r="E970" s="13" t="s">
        <v>2040</v>
      </c>
      <c r="F970" s="15" t="s">
        <v>538</v>
      </c>
      <c r="G970" s="11"/>
      <c r="H970" s="14" t="s">
        <v>17</v>
      </c>
      <c r="I970" s="12" t="n">
        <v>1375</v>
      </c>
      <c r="J970" s="15" t="s">
        <v>106</v>
      </c>
    </row>
    <row r="971" s="32" customFormat="true" ht="15" hidden="false" customHeight="true" outlineLevel="0" collapsed="false">
      <c r="A971" s="11" t="n">
        <v>966</v>
      </c>
      <c r="B971" s="36" t="s">
        <v>2041</v>
      </c>
      <c r="C971" s="12" t="s">
        <v>99</v>
      </c>
      <c r="D971" s="12" t="s">
        <v>26</v>
      </c>
      <c r="E971" s="13" t="s">
        <v>2042</v>
      </c>
      <c r="F971" s="15" t="s">
        <v>538</v>
      </c>
      <c r="G971" s="11"/>
      <c r="H971" s="14" t="s">
        <v>17</v>
      </c>
      <c r="I971" s="12" t="n">
        <v>1375</v>
      </c>
      <c r="J971" s="15" t="s">
        <v>106</v>
      </c>
    </row>
    <row r="972" s="32" customFormat="true" ht="15" hidden="false" customHeight="true" outlineLevel="0" collapsed="false">
      <c r="A972" s="11" t="n">
        <v>967</v>
      </c>
      <c r="B972" s="36" t="s">
        <v>2043</v>
      </c>
      <c r="C972" s="15" t="s">
        <v>13</v>
      </c>
      <c r="D972" s="15" t="s">
        <v>26</v>
      </c>
      <c r="E972" s="18" t="s">
        <v>2044</v>
      </c>
      <c r="F972" s="15" t="s">
        <v>538</v>
      </c>
      <c r="G972" s="11"/>
      <c r="H972" s="14" t="s">
        <v>17</v>
      </c>
      <c r="I972" s="12" t="n">
        <v>1375</v>
      </c>
      <c r="J972" s="15" t="s">
        <v>106</v>
      </c>
    </row>
    <row r="973" s="32" customFormat="true" ht="15" hidden="false" customHeight="true" outlineLevel="0" collapsed="false">
      <c r="A973" s="11" t="n">
        <v>968</v>
      </c>
      <c r="B973" s="36" t="s">
        <v>2045</v>
      </c>
      <c r="C973" s="15" t="s">
        <v>13</v>
      </c>
      <c r="D973" s="15" t="s">
        <v>26</v>
      </c>
      <c r="E973" s="18" t="s">
        <v>2046</v>
      </c>
      <c r="F973" s="15" t="s">
        <v>538</v>
      </c>
      <c r="G973" s="11"/>
      <c r="H973" s="14" t="s">
        <v>17</v>
      </c>
      <c r="I973" s="12" t="n">
        <v>1375</v>
      </c>
      <c r="J973" s="15" t="s">
        <v>106</v>
      </c>
    </row>
    <row r="974" s="32" customFormat="true" ht="15" hidden="false" customHeight="true" outlineLevel="0" collapsed="false">
      <c r="A974" s="11" t="n">
        <v>969</v>
      </c>
      <c r="B974" s="15" t="s">
        <v>2047</v>
      </c>
      <c r="C974" s="12" t="s">
        <v>99</v>
      </c>
      <c r="D974" s="12" t="s">
        <v>26</v>
      </c>
      <c r="E974" s="13" t="s">
        <v>2048</v>
      </c>
      <c r="F974" s="15" t="s">
        <v>538</v>
      </c>
      <c r="G974" s="11"/>
      <c r="H974" s="14" t="s">
        <v>17</v>
      </c>
      <c r="I974" s="12" t="n">
        <v>1375</v>
      </c>
      <c r="J974" s="15" t="s">
        <v>106</v>
      </c>
    </row>
    <row r="975" s="32" customFormat="true" ht="15" hidden="false" customHeight="true" outlineLevel="0" collapsed="false">
      <c r="A975" s="11" t="n">
        <v>970</v>
      </c>
      <c r="B975" s="15" t="s">
        <v>2049</v>
      </c>
      <c r="C975" s="12" t="s">
        <v>99</v>
      </c>
      <c r="D975" s="12" t="s">
        <v>40</v>
      </c>
      <c r="E975" s="13" t="s">
        <v>2050</v>
      </c>
      <c r="F975" s="15" t="s">
        <v>538</v>
      </c>
      <c r="G975" s="11"/>
      <c r="H975" s="14" t="s">
        <v>17</v>
      </c>
      <c r="I975" s="12" t="n">
        <v>1375</v>
      </c>
      <c r="J975" s="15" t="s">
        <v>106</v>
      </c>
    </row>
    <row r="976" s="32" customFormat="true" ht="15" hidden="false" customHeight="true" outlineLevel="0" collapsed="false">
      <c r="A976" s="11" t="n">
        <v>971</v>
      </c>
      <c r="B976" s="15" t="s">
        <v>2051</v>
      </c>
      <c r="C976" s="12" t="s">
        <v>99</v>
      </c>
      <c r="D976" s="12" t="s">
        <v>26</v>
      </c>
      <c r="E976" s="13" t="s">
        <v>2052</v>
      </c>
      <c r="F976" s="15" t="s">
        <v>538</v>
      </c>
      <c r="G976" s="11"/>
      <c r="H976" s="14" t="s">
        <v>17</v>
      </c>
      <c r="I976" s="12" t="n">
        <v>1375</v>
      </c>
      <c r="J976" s="15" t="s">
        <v>106</v>
      </c>
    </row>
    <row r="977" s="32" customFormat="true" ht="15" hidden="false" customHeight="true" outlineLevel="0" collapsed="false">
      <c r="A977" s="11" t="n">
        <v>972</v>
      </c>
      <c r="B977" s="79" t="s">
        <v>2053</v>
      </c>
      <c r="C977" s="79" t="s">
        <v>99</v>
      </c>
      <c r="D977" s="79" t="s">
        <v>47</v>
      </c>
      <c r="E977" s="80" t="s">
        <v>2054</v>
      </c>
      <c r="F977" s="79" t="s">
        <v>538</v>
      </c>
      <c r="G977" s="79"/>
      <c r="H977" s="14" t="s">
        <v>17</v>
      </c>
      <c r="I977" s="12" t="n">
        <v>1375</v>
      </c>
      <c r="J977" s="15" t="s">
        <v>106</v>
      </c>
    </row>
    <row r="978" s="32" customFormat="true" ht="15" hidden="false" customHeight="true" outlineLevel="0" collapsed="false">
      <c r="A978" s="11" t="n">
        <v>973</v>
      </c>
      <c r="B978" s="15" t="s">
        <v>2055</v>
      </c>
      <c r="C978" s="15" t="s">
        <v>13</v>
      </c>
      <c r="D978" s="15" t="s">
        <v>26</v>
      </c>
      <c r="E978" s="11" t="s">
        <v>2056</v>
      </c>
      <c r="F978" s="15" t="s">
        <v>538</v>
      </c>
      <c r="G978" s="11"/>
      <c r="H978" s="14" t="s">
        <v>17</v>
      </c>
      <c r="I978" s="12" t="n">
        <v>1375</v>
      </c>
      <c r="J978" s="15" t="s">
        <v>106</v>
      </c>
    </row>
    <row r="979" s="32" customFormat="true" ht="15" hidden="false" customHeight="true" outlineLevel="0" collapsed="false">
      <c r="A979" s="11" t="n">
        <v>974</v>
      </c>
      <c r="B979" s="15" t="s">
        <v>2057</v>
      </c>
      <c r="C979" s="12" t="s">
        <v>99</v>
      </c>
      <c r="D979" s="12" t="s">
        <v>26</v>
      </c>
      <c r="E979" s="14" t="s">
        <v>2058</v>
      </c>
      <c r="F979" s="15" t="s">
        <v>538</v>
      </c>
      <c r="G979" s="11"/>
      <c r="H979" s="14" t="s">
        <v>17</v>
      </c>
      <c r="I979" s="12" t="n">
        <v>1375</v>
      </c>
      <c r="J979" s="15" t="s">
        <v>106</v>
      </c>
    </row>
    <row r="980" s="32" customFormat="true" ht="15" hidden="false" customHeight="true" outlineLevel="0" collapsed="false">
      <c r="A980" s="11" t="n">
        <v>975</v>
      </c>
      <c r="B980" s="15" t="s">
        <v>2059</v>
      </c>
      <c r="C980" s="15" t="s">
        <v>99</v>
      </c>
      <c r="D980" s="15" t="s">
        <v>26</v>
      </c>
      <c r="E980" s="18" t="s">
        <v>2060</v>
      </c>
      <c r="F980" s="19" t="s">
        <v>538</v>
      </c>
      <c r="G980" s="11"/>
      <c r="H980" s="14" t="s">
        <v>17</v>
      </c>
      <c r="I980" s="12" t="n">
        <v>1375</v>
      </c>
      <c r="J980" s="15" t="s">
        <v>106</v>
      </c>
    </row>
    <row r="981" s="32" customFormat="true" ht="15" hidden="false" customHeight="true" outlineLevel="0" collapsed="false">
      <c r="A981" s="11" t="n">
        <v>976</v>
      </c>
      <c r="B981" s="15" t="s">
        <v>2061</v>
      </c>
      <c r="C981" s="15" t="s">
        <v>99</v>
      </c>
      <c r="D981" s="15" t="s">
        <v>26</v>
      </c>
      <c r="E981" s="18" t="s">
        <v>2062</v>
      </c>
      <c r="F981" s="19" t="s">
        <v>538</v>
      </c>
      <c r="G981" s="11"/>
      <c r="H981" s="14" t="s">
        <v>17</v>
      </c>
      <c r="I981" s="12" t="n">
        <v>1375</v>
      </c>
      <c r="J981" s="15" t="s">
        <v>106</v>
      </c>
    </row>
    <row r="982" s="32" customFormat="true" ht="15" hidden="false" customHeight="true" outlineLevel="0" collapsed="false">
      <c r="A982" s="11" t="n">
        <v>977</v>
      </c>
      <c r="B982" s="15" t="s">
        <v>2063</v>
      </c>
      <c r="C982" s="15" t="s">
        <v>99</v>
      </c>
      <c r="D982" s="15" t="s">
        <v>40</v>
      </c>
      <c r="E982" s="18" t="s">
        <v>2064</v>
      </c>
      <c r="F982" s="19" t="s">
        <v>538</v>
      </c>
      <c r="G982" s="11"/>
      <c r="H982" s="14" t="s">
        <v>17</v>
      </c>
      <c r="I982" s="12" t="n">
        <v>1375</v>
      </c>
      <c r="J982" s="15" t="s">
        <v>106</v>
      </c>
    </row>
    <row r="983" s="32" customFormat="true" ht="15" hidden="false" customHeight="true" outlineLevel="0" collapsed="false">
      <c r="A983" s="11" t="n">
        <v>978</v>
      </c>
      <c r="B983" s="15" t="s">
        <v>2065</v>
      </c>
      <c r="C983" s="15" t="s">
        <v>13</v>
      </c>
      <c r="D983" s="15" t="s">
        <v>26</v>
      </c>
      <c r="E983" s="18" t="s">
        <v>2066</v>
      </c>
      <c r="F983" s="19" t="s">
        <v>538</v>
      </c>
      <c r="G983" s="11"/>
      <c r="H983" s="14" t="s">
        <v>17</v>
      </c>
      <c r="I983" s="12" t="n">
        <v>1375</v>
      </c>
      <c r="J983" s="15" t="s">
        <v>106</v>
      </c>
    </row>
    <row r="984" s="32" customFormat="true" ht="15" hidden="false" customHeight="true" outlineLevel="0" collapsed="false">
      <c r="A984" s="11" t="n">
        <v>979</v>
      </c>
      <c r="B984" s="15" t="s">
        <v>2067</v>
      </c>
      <c r="C984" s="15" t="s">
        <v>99</v>
      </c>
      <c r="D984" s="15" t="s">
        <v>26</v>
      </c>
      <c r="E984" s="18" t="s">
        <v>2068</v>
      </c>
      <c r="F984" s="19" t="s">
        <v>538</v>
      </c>
      <c r="G984" s="11"/>
      <c r="H984" s="14" t="s">
        <v>17</v>
      </c>
      <c r="I984" s="12" t="n">
        <v>1375</v>
      </c>
      <c r="J984" s="15" t="s">
        <v>106</v>
      </c>
    </row>
    <row r="985" s="32" customFormat="true" ht="15" hidden="false" customHeight="true" outlineLevel="0" collapsed="false">
      <c r="A985" s="11" t="n">
        <v>980</v>
      </c>
      <c r="B985" s="15" t="s">
        <v>2069</v>
      </c>
      <c r="C985" s="15" t="s">
        <v>99</v>
      </c>
      <c r="D985" s="15" t="s">
        <v>26</v>
      </c>
      <c r="E985" s="18" t="s">
        <v>2070</v>
      </c>
      <c r="F985" s="19" t="s">
        <v>538</v>
      </c>
      <c r="G985" s="11"/>
      <c r="H985" s="14" t="s">
        <v>17</v>
      </c>
      <c r="I985" s="12" t="n">
        <v>1375</v>
      </c>
      <c r="J985" s="15" t="s">
        <v>106</v>
      </c>
    </row>
    <row r="986" s="32" customFormat="true" ht="15" hidden="false" customHeight="true" outlineLevel="0" collapsed="false">
      <c r="A986" s="11" t="n">
        <v>981</v>
      </c>
      <c r="B986" s="15" t="s">
        <v>2071</v>
      </c>
      <c r="C986" s="15" t="s">
        <v>99</v>
      </c>
      <c r="D986" s="15" t="s">
        <v>26</v>
      </c>
      <c r="E986" s="18" t="s">
        <v>2072</v>
      </c>
      <c r="F986" s="19" t="s">
        <v>538</v>
      </c>
      <c r="G986" s="11"/>
      <c r="H986" s="14" t="s">
        <v>17</v>
      </c>
      <c r="I986" s="12" t="n">
        <v>1375</v>
      </c>
      <c r="J986" s="15" t="s">
        <v>106</v>
      </c>
    </row>
    <row r="987" s="33" customFormat="true" ht="15" hidden="false" customHeight="true" outlineLevel="0" collapsed="false">
      <c r="A987" s="11" t="n">
        <v>982</v>
      </c>
      <c r="B987" s="20" t="s">
        <v>2073</v>
      </c>
      <c r="C987" s="20" t="s">
        <v>13</v>
      </c>
      <c r="D987" s="20" t="s">
        <v>26</v>
      </c>
      <c r="E987" s="21" t="s">
        <v>2074</v>
      </c>
      <c r="F987" s="81" t="s">
        <v>538</v>
      </c>
      <c r="G987" s="26"/>
      <c r="H987" s="14" t="s">
        <v>17</v>
      </c>
      <c r="I987" s="12" t="n">
        <v>1375</v>
      </c>
      <c r="J987" s="20" t="s">
        <v>106</v>
      </c>
    </row>
    <row r="988" s="32" customFormat="true" ht="15" hidden="false" customHeight="true" outlineLevel="0" collapsed="false">
      <c r="A988" s="11" t="n">
        <v>983</v>
      </c>
      <c r="B988" s="15" t="s">
        <v>2075</v>
      </c>
      <c r="C988" s="15" t="s">
        <v>99</v>
      </c>
      <c r="D988" s="15" t="s">
        <v>26</v>
      </c>
      <c r="E988" s="18" t="s">
        <v>2076</v>
      </c>
      <c r="F988" s="19" t="s">
        <v>538</v>
      </c>
      <c r="G988" s="11"/>
      <c r="H988" s="14" t="s">
        <v>17</v>
      </c>
      <c r="I988" s="12" t="n">
        <v>1375</v>
      </c>
      <c r="J988" s="15" t="s">
        <v>106</v>
      </c>
    </row>
    <row r="989" s="32" customFormat="true" ht="15" hidden="false" customHeight="true" outlineLevel="0" collapsed="false">
      <c r="A989" s="11" t="n">
        <v>984</v>
      </c>
      <c r="B989" s="15" t="s">
        <v>2077</v>
      </c>
      <c r="C989" s="15" t="s">
        <v>13</v>
      </c>
      <c r="D989" s="15" t="s">
        <v>26</v>
      </c>
      <c r="E989" s="18" t="s">
        <v>2078</v>
      </c>
      <c r="F989" s="19" t="s">
        <v>538</v>
      </c>
      <c r="G989" s="11"/>
      <c r="H989" s="14" t="s">
        <v>17</v>
      </c>
      <c r="I989" s="12" t="n">
        <v>1375</v>
      </c>
      <c r="J989" s="15" t="s">
        <v>106</v>
      </c>
    </row>
    <row r="990" s="32" customFormat="true" ht="15" hidden="false" customHeight="true" outlineLevel="0" collapsed="false">
      <c r="A990" s="11" t="n">
        <v>985</v>
      </c>
      <c r="B990" s="15" t="s">
        <v>2079</v>
      </c>
      <c r="C990" s="15" t="s">
        <v>13</v>
      </c>
      <c r="D990" s="15" t="s">
        <v>40</v>
      </c>
      <c r="E990" s="18" t="s">
        <v>2080</v>
      </c>
      <c r="F990" s="19" t="s">
        <v>538</v>
      </c>
      <c r="G990" s="11"/>
      <c r="H990" s="14" t="s">
        <v>17</v>
      </c>
      <c r="I990" s="12" t="n">
        <v>1375</v>
      </c>
      <c r="J990" s="15" t="s">
        <v>106</v>
      </c>
    </row>
    <row r="991" s="32" customFormat="true" ht="15" hidden="false" customHeight="true" outlineLevel="0" collapsed="false">
      <c r="A991" s="11" t="n">
        <v>986</v>
      </c>
      <c r="B991" s="15" t="s">
        <v>2081</v>
      </c>
      <c r="C991" s="15" t="s">
        <v>99</v>
      </c>
      <c r="D991" s="15" t="s">
        <v>26</v>
      </c>
      <c r="E991" s="18" t="s">
        <v>2082</v>
      </c>
      <c r="F991" s="19" t="s">
        <v>538</v>
      </c>
      <c r="G991" s="11"/>
      <c r="H991" s="14" t="s">
        <v>17</v>
      </c>
      <c r="I991" s="12" t="n">
        <v>1375</v>
      </c>
      <c r="J991" s="15" t="s">
        <v>106</v>
      </c>
    </row>
    <row r="992" s="32" customFormat="true" ht="15" hidden="false" customHeight="true" outlineLevel="0" collapsed="false">
      <c r="A992" s="11" t="n">
        <v>987</v>
      </c>
      <c r="B992" s="15" t="s">
        <v>2083</v>
      </c>
      <c r="C992" s="15" t="s">
        <v>99</v>
      </c>
      <c r="D992" s="15" t="s">
        <v>26</v>
      </c>
      <c r="E992" s="18" t="s">
        <v>2084</v>
      </c>
      <c r="F992" s="19" t="s">
        <v>538</v>
      </c>
      <c r="G992" s="11"/>
      <c r="H992" s="14" t="s">
        <v>17</v>
      </c>
      <c r="I992" s="12" t="n">
        <v>1375</v>
      </c>
      <c r="J992" s="15" t="s">
        <v>106</v>
      </c>
    </row>
    <row r="993" s="32" customFormat="true" ht="15" hidden="false" customHeight="true" outlineLevel="0" collapsed="false">
      <c r="A993" s="11" t="n">
        <v>988</v>
      </c>
      <c r="B993" s="15" t="s">
        <v>2085</v>
      </c>
      <c r="C993" s="15" t="s">
        <v>99</v>
      </c>
      <c r="D993" s="15" t="s">
        <v>40</v>
      </c>
      <c r="E993" s="18" t="s">
        <v>2086</v>
      </c>
      <c r="F993" s="19" t="s">
        <v>538</v>
      </c>
      <c r="G993" s="11"/>
      <c r="H993" s="14" t="s">
        <v>17</v>
      </c>
      <c r="I993" s="12" t="n">
        <v>1375</v>
      </c>
      <c r="J993" s="15" t="s">
        <v>106</v>
      </c>
    </row>
    <row r="994" s="32" customFormat="true" ht="15" hidden="false" customHeight="true" outlineLevel="0" collapsed="false">
      <c r="A994" s="11" t="n">
        <v>989</v>
      </c>
      <c r="B994" s="15" t="s">
        <v>2087</v>
      </c>
      <c r="C994" s="15" t="s">
        <v>13</v>
      </c>
      <c r="D994" s="15" t="s">
        <v>26</v>
      </c>
      <c r="E994" s="18" t="s">
        <v>2088</v>
      </c>
      <c r="F994" s="82" t="s">
        <v>538</v>
      </c>
      <c r="G994" s="11"/>
      <c r="H994" s="14" t="s">
        <v>17</v>
      </c>
      <c r="I994" s="12" t="n">
        <v>1375</v>
      </c>
      <c r="J994" s="15" t="s">
        <v>106</v>
      </c>
    </row>
    <row r="995" s="32" customFormat="true" ht="15" hidden="false" customHeight="true" outlineLevel="0" collapsed="false">
      <c r="A995" s="11" t="n">
        <v>990</v>
      </c>
      <c r="B995" s="15" t="s">
        <v>2089</v>
      </c>
      <c r="C995" s="15" t="s">
        <v>13</v>
      </c>
      <c r="D995" s="15" t="s">
        <v>47</v>
      </c>
      <c r="E995" s="18" t="s">
        <v>2090</v>
      </c>
      <c r="F995" s="82" t="s">
        <v>538</v>
      </c>
      <c r="G995" s="11"/>
      <c r="H995" s="14" t="s">
        <v>17</v>
      </c>
      <c r="I995" s="12" t="n">
        <v>1375</v>
      </c>
      <c r="J995" s="15" t="s">
        <v>106</v>
      </c>
    </row>
    <row r="996" s="32" customFormat="true" ht="15" hidden="false" customHeight="true" outlineLevel="0" collapsed="false">
      <c r="A996" s="11" t="n">
        <v>991</v>
      </c>
      <c r="B996" s="15" t="s">
        <v>2091</v>
      </c>
      <c r="C996" s="15" t="s">
        <v>99</v>
      </c>
      <c r="D996" s="15" t="s">
        <v>26</v>
      </c>
      <c r="E996" s="18" t="s">
        <v>2092</v>
      </c>
      <c r="F996" s="82" t="s">
        <v>538</v>
      </c>
      <c r="G996" s="11"/>
      <c r="H996" s="14" t="s">
        <v>17</v>
      </c>
      <c r="I996" s="12" t="n">
        <v>1375</v>
      </c>
      <c r="J996" s="15" t="s">
        <v>106</v>
      </c>
    </row>
    <row r="997" s="32" customFormat="true" ht="15" hidden="false" customHeight="true" outlineLevel="0" collapsed="false">
      <c r="A997" s="11" t="n">
        <v>992</v>
      </c>
      <c r="B997" s="15" t="s">
        <v>2093</v>
      </c>
      <c r="C997" s="15" t="s">
        <v>99</v>
      </c>
      <c r="D997" s="15" t="s">
        <v>40</v>
      </c>
      <c r="E997" s="18" t="s">
        <v>2094</v>
      </c>
      <c r="F997" s="82" t="s">
        <v>538</v>
      </c>
      <c r="G997" s="11"/>
      <c r="H997" s="14" t="s">
        <v>17</v>
      </c>
      <c r="I997" s="12" t="n">
        <v>1375</v>
      </c>
      <c r="J997" s="15" t="s">
        <v>106</v>
      </c>
    </row>
    <row r="998" s="32" customFormat="true" ht="15" hidden="false" customHeight="true" outlineLevel="0" collapsed="false">
      <c r="A998" s="11" t="n">
        <v>993</v>
      </c>
      <c r="B998" s="15" t="s">
        <v>2095</v>
      </c>
      <c r="C998" s="15" t="s">
        <v>99</v>
      </c>
      <c r="D998" s="15" t="s">
        <v>40</v>
      </c>
      <c r="E998" s="18" t="s">
        <v>2096</v>
      </c>
      <c r="F998" s="82" t="s">
        <v>538</v>
      </c>
      <c r="G998" s="11"/>
      <c r="H998" s="14" t="s">
        <v>17</v>
      </c>
      <c r="I998" s="12" t="n">
        <v>1375</v>
      </c>
      <c r="J998" s="15" t="s">
        <v>106</v>
      </c>
    </row>
    <row r="999" s="32" customFormat="true" ht="15" hidden="false" customHeight="true" outlineLevel="0" collapsed="false">
      <c r="A999" s="11" t="n">
        <v>994</v>
      </c>
      <c r="B999" s="12" t="s">
        <v>2097</v>
      </c>
      <c r="C999" s="12" t="s">
        <v>99</v>
      </c>
      <c r="D999" s="12" t="s">
        <v>26</v>
      </c>
      <c r="E999" s="13" t="s">
        <v>2098</v>
      </c>
      <c r="F999" s="83" t="s">
        <v>553</v>
      </c>
      <c r="G999" s="11"/>
      <c r="H999" s="14" t="s">
        <v>17</v>
      </c>
      <c r="I999" s="12" t="n">
        <v>1375</v>
      </c>
      <c r="J999" s="15" t="s">
        <v>106</v>
      </c>
    </row>
    <row r="1000" s="32" customFormat="true" ht="15" hidden="false" customHeight="true" outlineLevel="0" collapsed="false">
      <c r="A1000" s="11" t="n">
        <v>995</v>
      </c>
      <c r="B1000" s="12" t="s">
        <v>2099</v>
      </c>
      <c r="C1000" s="12" t="s">
        <v>99</v>
      </c>
      <c r="D1000" s="12" t="s">
        <v>26</v>
      </c>
      <c r="E1000" s="13" t="s">
        <v>2100</v>
      </c>
      <c r="F1000" s="83" t="s">
        <v>553</v>
      </c>
      <c r="G1000" s="11"/>
      <c r="H1000" s="14" t="s">
        <v>17</v>
      </c>
      <c r="I1000" s="12" t="n">
        <v>1375</v>
      </c>
      <c r="J1000" s="15" t="s">
        <v>106</v>
      </c>
    </row>
    <row r="1001" s="32" customFormat="true" ht="15" hidden="false" customHeight="true" outlineLevel="0" collapsed="false">
      <c r="A1001" s="11" t="n">
        <v>996</v>
      </c>
      <c r="B1001" s="12" t="s">
        <v>2101</v>
      </c>
      <c r="C1001" s="12" t="s">
        <v>13</v>
      </c>
      <c r="D1001" s="12" t="s">
        <v>40</v>
      </c>
      <c r="E1001" s="13" t="s">
        <v>2102</v>
      </c>
      <c r="F1001" s="83" t="s">
        <v>553</v>
      </c>
      <c r="G1001" s="11"/>
      <c r="H1001" s="14" t="s">
        <v>17</v>
      </c>
      <c r="I1001" s="12" t="n">
        <v>1375</v>
      </c>
      <c r="J1001" s="15" t="s">
        <v>106</v>
      </c>
    </row>
    <row r="1002" s="32" customFormat="true" ht="15" hidden="false" customHeight="true" outlineLevel="0" collapsed="false">
      <c r="A1002" s="11" t="n">
        <v>997</v>
      </c>
      <c r="B1002" s="12" t="s">
        <v>2103</v>
      </c>
      <c r="C1002" s="12" t="s">
        <v>99</v>
      </c>
      <c r="D1002" s="12" t="s">
        <v>26</v>
      </c>
      <c r="E1002" s="13" t="s">
        <v>2104</v>
      </c>
      <c r="F1002" s="83" t="s">
        <v>553</v>
      </c>
      <c r="G1002" s="11"/>
      <c r="H1002" s="14" t="s">
        <v>17</v>
      </c>
      <c r="I1002" s="12" t="n">
        <v>1375</v>
      </c>
      <c r="J1002" s="15" t="s">
        <v>106</v>
      </c>
    </row>
    <row r="1003" s="32" customFormat="true" ht="15" hidden="false" customHeight="true" outlineLevel="0" collapsed="false">
      <c r="A1003" s="11" t="n">
        <v>998</v>
      </c>
      <c r="B1003" s="12" t="s">
        <v>2105</v>
      </c>
      <c r="C1003" s="12" t="s">
        <v>99</v>
      </c>
      <c r="D1003" s="17" t="s">
        <v>26</v>
      </c>
      <c r="E1003" s="13" t="s">
        <v>2106</v>
      </c>
      <c r="F1003" s="83" t="s">
        <v>553</v>
      </c>
      <c r="G1003" s="11"/>
      <c r="H1003" s="14" t="s">
        <v>17</v>
      </c>
      <c r="I1003" s="12" t="n">
        <v>1375</v>
      </c>
      <c r="J1003" s="15" t="s">
        <v>106</v>
      </c>
    </row>
    <row r="1004" s="32" customFormat="true" ht="15" hidden="false" customHeight="true" outlineLevel="0" collapsed="false">
      <c r="A1004" s="11" t="n">
        <v>999</v>
      </c>
      <c r="B1004" s="12" t="s">
        <v>2107</v>
      </c>
      <c r="C1004" s="12" t="s">
        <v>13</v>
      </c>
      <c r="D1004" s="12" t="s">
        <v>26</v>
      </c>
      <c r="E1004" s="13" t="s">
        <v>2108</v>
      </c>
      <c r="F1004" s="83" t="s">
        <v>553</v>
      </c>
      <c r="G1004" s="11"/>
      <c r="H1004" s="14" t="s">
        <v>17</v>
      </c>
      <c r="I1004" s="12" t="n">
        <v>1375</v>
      </c>
      <c r="J1004" s="15" t="s">
        <v>106</v>
      </c>
    </row>
    <row r="1005" s="32" customFormat="true" ht="15" hidden="false" customHeight="true" outlineLevel="0" collapsed="false">
      <c r="A1005" s="11" t="n">
        <v>1000</v>
      </c>
      <c r="B1005" s="12" t="s">
        <v>2109</v>
      </c>
      <c r="C1005" s="12" t="s">
        <v>99</v>
      </c>
      <c r="D1005" s="12" t="s">
        <v>26</v>
      </c>
      <c r="E1005" s="13" t="s">
        <v>2110</v>
      </c>
      <c r="F1005" s="83" t="s">
        <v>553</v>
      </c>
      <c r="G1005" s="11"/>
      <c r="H1005" s="14" t="s">
        <v>17</v>
      </c>
      <c r="I1005" s="12" t="n">
        <v>1375</v>
      </c>
      <c r="J1005" s="15" t="s">
        <v>106</v>
      </c>
    </row>
    <row r="1006" s="32" customFormat="true" ht="15" hidden="false" customHeight="true" outlineLevel="0" collapsed="false">
      <c r="A1006" s="11" t="n">
        <v>1001</v>
      </c>
      <c r="B1006" s="12" t="s">
        <v>2111</v>
      </c>
      <c r="C1006" s="12" t="s">
        <v>13</v>
      </c>
      <c r="D1006" s="12" t="s">
        <v>40</v>
      </c>
      <c r="E1006" s="13" t="s">
        <v>2112</v>
      </c>
      <c r="F1006" s="83" t="s">
        <v>553</v>
      </c>
      <c r="G1006" s="11"/>
      <c r="H1006" s="14" t="s">
        <v>17</v>
      </c>
      <c r="I1006" s="12" t="n">
        <v>1375</v>
      </c>
      <c r="J1006" s="15" t="s">
        <v>106</v>
      </c>
    </row>
    <row r="1007" s="32" customFormat="true" ht="15" hidden="false" customHeight="true" outlineLevel="0" collapsed="false">
      <c r="A1007" s="11" t="n">
        <v>1002</v>
      </c>
      <c r="B1007" s="12" t="s">
        <v>2113</v>
      </c>
      <c r="C1007" s="12" t="s">
        <v>99</v>
      </c>
      <c r="D1007" s="12" t="s">
        <v>47</v>
      </c>
      <c r="E1007" s="13" t="s">
        <v>2114</v>
      </c>
      <c r="F1007" s="83" t="s">
        <v>553</v>
      </c>
      <c r="G1007" s="11"/>
      <c r="H1007" s="14" t="s">
        <v>17</v>
      </c>
      <c r="I1007" s="12" t="n">
        <v>1375</v>
      </c>
      <c r="J1007" s="15" t="s">
        <v>106</v>
      </c>
    </row>
    <row r="1008" s="32" customFormat="true" ht="15" hidden="false" customHeight="true" outlineLevel="0" collapsed="false">
      <c r="A1008" s="11" t="n">
        <v>1003</v>
      </c>
      <c r="B1008" s="12" t="s">
        <v>2115</v>
      </c>
      <c r="C1008" s="12" t="s">
        <v>99</v>
      </c>
      <c r="D1008" s="12" t="s">
        <v>40</v>
      </c>
      <c r="E1008" s="13" t="s">
        <v>2116</v>
      </c>
      <c r="F1008" s="83" t="s">
        <v>553</v>
      </c>
      <c r="G1008" s="11"/>
      <c r="H1008" s="14" t="s">
        <v>17</v>
      </c>
      <c r="I1008" s="12" t="n">
        <v>1375</v>
      </c>
      <c r="J1008" s="15" t="s">
        <v>106</v>
      </c>
    </row>
    <row r="1009" s="32" customFormat="true" ht="15" hidden="false" customHeight="true" outlineLevel="0" collapsed="false">
      <c r="A1009" s="11" t="n">
        <v>1004</v>
      </c>
      <c r="B1009" s="12" t="s">
        <v>2117</v>
      </c>
      <c r="C1009" s="12" t="s">
        <v>99</v>
      </c>
      <c r="D1009" s="12" t="s">
        <v>26</v>
      </c>
      <c r="E1009" s="13" t="s">
        <v>2118</v>
      </c>
      <c r="F1009" s="83" t="s">
        <v>553</v>
      </c>
      <c r="G1009" s="11"/>
      <c r="H1009" s="14" t="s">
        <v>17</v>
      </c>
      <c r="I1009" s="12" t="n">
        <v>1375</v>
      </c>
      <c r="J1009" s="15" t="s">
        <v>106</v>
      </c>
    </row>
    <row r="1010" s="32" customFormat="true" ht="15" hidden="false" customHeight="true" outlineLevel="0" collapsed="false">
      <c r="A1010" s="11" t="n">
        <v>1005</v>
      </c>
      <c r="B1010" s="12" t="s">
        <v>1819</v>
      </c>
      <c r="C1010" s="12" t="s">
        <v>13</v>
      </c>
      <c r="D1010" s="17" t="s">
        <v>26</v>
      </c>
      <c r="E1010" s="14" t="s">
        <v>2119</v>
      </c>
      <c r="F1010" s="83" t="s">
        <v>553</v>
      </c>
      <c r="G1010" s="11"/>
      <c r="H1010" s="14" t="s">
        <v>17</v>
      </c>
      <c r="I1010" s="12" t="n">
        <v>1375</v>
      </c>
      <c r="J1010" s="15" t="s">
        <v>106</v>
      </c>
    </row>
    <row r="1011" s="32" customFormat="true" ht="15" hidden="false" customHeight="true" outlineLevel="0" collapsed="false">
      <c r="A1011" s="11" t="n">
        <v>1006</v>
      </c>
      <c r="B1011" s="12" t="s">
        <v>2120</v>
      </c>
      <c r="C1011" s="12" t="s">
        <v>99</v>
      </c>
      <c r="D1011" s="17" t="s">
        <v>26</v>
      </c>
      <c r="E1011" s="13" t="s">
        <v>2121</v>
      </c>
      <c r="F1011" s="83" t="s">
        <v>553</v>
      </c>
      <c r="G1011" s="11"/>
      <c r="H1011" s="14" t="s">
        <v>17</v>
      </c>
      <c r="I1011" s="12" t="n">
        <v>1375</v>
      </c>
      <c r="J1011" s="15" t="s">
        <v>106</v>
      </c>
    </row>
    <row r="1012" s="32" customFormat="true" ht="15" hidden="false" customHeight="true" outlineLevel="0" collapsed="false">
      <c r="A1012" s="11" t="n">
        <v>1007</v>
      </c>
      <c r="B1012" s="12" t="s">
        <v>2122</v>
      </c>
      <c r="C1012" s="12" t="s">
        <v>99</v>
      </c>
      <c r="D1012" s="17" t="s">
        <v>26</v>
      </c>
      <c r="E1012" s="13" t="s">
        <v>2123</v>
      </c>
      <c r="F1012" s="83" t="s">
        <v>553</v>
      </c>
      <c r="G1012" s="11"/>
      <c r="H1012" s="14" t="s">
        <v>17</v>
      </c>
      <c r="I1012" s="12" t="n">
        <v>1375</v>
      </c>
      <c r="J1012" s="15" t="s">
        <v>106</v>
      </c>
    </row>
    <row r="1013" s="32" customFormat="true" ht="15" hidden="false" customHeight="true" outlineLevel="0" collapsed="false">
      <c r="A1013" s="11" t="n">
        <v>1008</v>
      </c>
      <c r="B1013" s="12" t="s">
        <v>2124</v>
      </c>
      <c r="C1013" s="12" t="s">
        <v>99</v>
      </c>
      <c r="D1013" s="12" t="s">
        <v>26</v>
      </c>
      <c r="E1013" s="13" t="s">
        <v>2125</v>
      </c>
      <c r="F1013" s="83" t="s">
        <v>553</v>
      </c>
      <c r="G1013" s="11"/>
      <c r="H1013" s="14" t="s">
        <v>17</v>
      </c>
      <c r="I1013" s="12" t="n">
        <v>1375</v>
      </c>
      <c r="J1013" s="15" t="s">
        <v>106</v>
      </c>
    </row>
    <row r="1014" s="32" customFormat="true" ht="15" hidden="false" customHeight="true" outlineLevel="0" collapsed="false">
      <c r="A1014" s="11" t="n">
        <v>1009</v>
      </c>
      <c r="B1014" s="12" t="s">
        <v>2126</v>
      </c>
      <c r="C1014" s="12" t="s">
        <v>99</v>
      </c>
      <c r="D1014" s="12" t="s">
        <v>26</v>
      </c>
      <c r="E1014" s="13" t="s">
        <v>2127</v>
      </c>
      <c r="F1014" s="83" t="s">
        <v>553</v>
      </c>
      <c r="G1014" s="11"/>
      <c r="H1014" s="14" t="s">
        <v>17</v>
      </c>
      <c r="I1014" s="12" t="n">
        <v>1375</v>
      </c>
      <c r="J1014" s="15" t="s">
        <v>106</v>
      </c>
    </row>
    <row r="1015" s="32" customFormat="true" ht="15" hidden="false" customHeight="true" outlineLevel="0" collapsed="false">
      <c r="A1015" s="11" t="n">
        <v>1010</v>
      </c>
      <c r="B1015" s="12" t="s">
        <v>2128</v>
      </c>
      <c r="C1015" s="12" t="s">
        <v>13</v>
      </c>
      <c r="D1015" s="12" t="s">
        <v>47</v>
      </c>
      <c r="E1015" s="13" t="s">
        <v>2129</v>
      </c>
      <c r="F1015" s="83" t="s">
        <v>553</v>
      </c>
      <c r="G1015" s="11"/>
      <c r="H1015" s="14" t="s">
        <v>17</v>
      </c>
      <c r="I1015" s="12" t="n">
        <v>1375</v>
      </c>
      <c r="J1015" s="15" t="s">
        <v>106</v>
      </c>
    </row>
    <row r="1016" s="32" customFormat="true" ht="15" hidden="false" customHeight="true" outlineLevel="0" collapsed="false">
      <c r="A1016" s="11" t="n">
        <v>1011</v>
      </c>
      <c r="B1016" s="36" t="s">
        <v>2130</v>
      </c>
      <c r="C1016" s="15" t="s">
        <v>99</v>
      </c>
      <c r="D1016" s="15" t="s">
        <v>26</v>
      </c>
      <c r="E1016" s="11" t="s">
        <v>2131</v>
      </c>
      <c r="F1016" s="83" t="s">
        <v>553</v>
      </c>
      <c r="G1016" s="11"/>
      <c r="H1016" s="14" t="s">
        <v>17</v>
      </c>
      <c r="I1016" s="12" t="n">
        <v>1375</v>
      </c>
      <c r="J1016" s="15" t="s">
        <v>106</v>
      </c>
    </row>
    <row r="1017" s="32" customFormat="true" ht="15" hidden="false" customHeight="true" outlineLevel="0" collapsed="false">
      <c r="A1017" s="11" t="n">
        <v>1012</v>
      </c>
      <c r="B1017" s="36" t="s">
        <v>2132</v>
      </c>
      <c r="C1017" s="15" t="s">
        <v>99</v>
      </c>
      <c r="D1017" s="15" t="s">
        <v>26</v>
      </c>
      <c r="E1017" s="11" t="s">
        <v>2133</v>
      </c>
      <c r="F1017" s="83" t="s">
        <v>553</v>
      </c>
      <c r="G1017" s="11"/>
      <c r="H1017" s="14" t="s">
        <v>17</v>
      </c>
      <c r="I1017" s="12" t="n">
        <v>1375</v>
      </c>
      <c r="J1017" s="15" t="s">
        <v>106</v>
      </c>
    </row>
    <row r="1018" s="32" customFormat="true" ht="15" hidden="false" customHeight="true" outlineLevel="0" collapsed="false">
      <c r="A1018" s="11" t="n">
        <v>1013</v>
      </c>
      <c r="B1018" s="36" t="s">
        <v>1554</v>
      </c>
      <c r="C1018" s="15" t="s">
        <v>99</v>
      </c>
      <c r="D1018" s="15" t="s">
        <v>26</v>
      </c>
      <c r="E1018" s="11" t="s">
        <v>2134</v>
      </c>
      <c r="F1018" s="12" t="s">
        <v>553</v>
      </c>
      <c r="G1018" s="11" t="s">
        <v>2135</v>
      </c>
      <c r="H1018" s="14" t="s">
        <v>17</v>
      </c>
      <c r="I1018" s="12" t="n">
        <v>1375</v>
      </c>
      <c r="J1018" s="15" t="s">
        <v>106</v>
      </c>
    </row>
    <row r="1019" s="32" customFormat="true" ht="15" hidden="false" customHeight="true" outlineLevel="0" collapsed="false">
      <c r="A1019" s="11" t="n">
        <v>1014</v>
      </c>
      <c r="B1019" s="36" t="s">
        <v>2136</v>
      </c>
      <c r="C1019" s="15" t="s">
        <v>99</v>
      </c>
      <c r="D1019" s="15" t="s">
        <v>40</v>
      </c>
      <c r="E1019" s="11" t="s">
        <v>2137</v>
      </c>
      <c r="F1019" s="12" t="s">
        <v>553</v>
      </c>
      <c r="G1019" s="11"/>
      <c r="H1019" s="14" t="s">
        <v>17</v>
      </c>
      <c r="I1019" s="12" t="n">
        <v>1375</v>
      </c>
      <c r="J1019" s="15" t="s">
        <v>106</v>
      </c>
    </row>
    <row r="1020" s="32" customFormat="true" ht="15" hidden="false" customHeight="true" outlineLevel="0" collapsed="false">
      <c r="A1020" s="11" t="n">
        <v>1015</v>
      </c>
      <c r="B1020" s="36" t="s">
        <v>2138</v>
      </c>
      <c r="C1020" s="15" t="s">
        <v>99</v>
      </c>
      <c r="D1020" s="15" t="s">
        <v>40</v>
      </c>
      <c r="E1020" s="11" t="s">
        <v>2139</v>
      </c>
      <c r="F1020" s="12" t="s">
        <v>553</v>
      </c>
      <c r="G1020" s="11"/>
      <c r="H1020" s="14" t="s">
        <v>17</v>
      </c>
      <c r="I1020" s="12" t="n">
        <v>1375</v>
      </c>
      <c r="J1020" s="15" t="s">
        <v>106</v>
      </c>
    </row>
    <row r="1021" s="32" customFormat="true" ht="15" hidden="false" customHeight="true" outlineLevel="0" collapsed="false">
      <c r="A1021" s="11" t="n">
        <v>1016</v>
      </c>
      <c r="B1021" s="36" t="s">
        <v>2140</v>
      </c>
      <c r="C1021" s="15" t="s">
        <v>13</v>
      </c>
      <c r="D1021" s="15" t="s">
        <v>26</v>
      </c>
      <c r="E1021" s="11" t="s">
        <v>2141</v>
      </c>
      <c r="F1021" s="12" t="s">
        <v>553</v>
      </c>
      <c r="G1021" s="11"/>
      <c r="H1021" s="14" t="s">
        <v>17</v>
      </c>
      <c r="I1021" s="12" t="n">
        <v>1375</v>
      </c>
      <c r="J1021" s="15" t="s">
        <v>106</v>
      </c>
    </row>
    <row r="1022" s="32" customFormat="true" ht="15" hidden="false" customHeight="true" outlineLevel="0" collapsed="false">
      <c r="A1022" s="11" t="n">
        <v>1017</v>
      </c>
      <c r="B1022" s="15" t="s">
        <v>2142</v>
      </c>
      <c r="C1022" s="15" t="s">
        <v>13</v>
      </c>
      <c r="D1022" s="15" t="s">
        <v>40</v>
      </c>
      <c r="E1022" s="11" t="s">
        <v>2143</v>
      </c>
      <c r="F1022" s="15" t="s">
        <v>564</v>
      </c>
      <c r="G1022" s="11"/>
      <c r="H1022" s="14" t="s">
        <v>17</v>
      </c>
      <c r="I1022" s="12" t="n">
        <v>1375</v>
      </c>
      <c r="J1022" s="15" t="s">
        <v>106</v>
      </c>
    </row>
    <row r="1023" s="32" customFormat="true" ht="15" hidden="false" customHeight="true" outlineLevel="0" collapsed="false">
      <c r="A1023" s="11" t="n">
        <v>1018</v>
      </c>
      <c r="B1023" s="15" t="s">
        <v>2144</v>
      </c>
      <c r="C1023" s="15" t="s">
        <v>13</v>
      </c>
      <c r="D1023" s="15" t="s">
        <v>26</v>
      </c>
      <c r="E1023" s="11" t="s">
        <v>2145</v>
      </c>
      <c r="F1023" s="15" t="s">
        <v>564</v>
      </c>
      <c r="G1023" s="11"/>
      <c r="H1023" s="14" t="s">
        <v>17</v>
      </c>
      <c r="I1023" s="12" t="n">
        <v>1375</v>
      </c>
      <c r="J1023" s="15" t="s">
        <v>106</v>
      </c>
    </row>
    <row r="1024" s="32" customFormat="true" ht="15" hidden="false" customHeight="true" outlineLevel="0" collapsed="false">
      <c r="A1024" s="11" t="n">
        <v>1019</v>
      </c>
      <c r="B1024" s="15" t="s">
        <v>2146</v>
      </c>
      <c r="C1024" s="15" t="s">
        <v>13</v>
      </c>
      <c r="D1024" s="15" t="s">
        <v>26</v>
      </c>
      <c r="E1024" s="11" t="s">
        <v>2147</v>
      </c>
      <c r="F1024" s="15" t="s">
        <v>564</v>
      </c>
      <c r="G1024" s="11"/>
      <c r="H1024" s="14" t="s">
        <v>17</v>
      </c>
      <c r="I1024" s="12" t="n">
        <v>1375</v>
      </c>
      <c r="J1024" s="15" t="s">
        <v>106</v>
      </c>
    </row>
    <row r="1025" s="32" customFormat="true" ht="15" hidden="false" customHeight="true" outlineLevel="0" collapsed="false">
      <c r="A1025" s="11" t="n">
        <v>1020</v>
      </c>
      <c r="B1025" s="15" t="s">
        <v>2148</v>
      </c>
      <c r="C1025" s="15" t="s">
        <v>13</v>
      </c>
      <c r="D1025" s="15" t="s">
        <v>26</v>
      </c>
      <c r="E1025" s="11" t="s">
        <v>2149</v>
      </c>
      <c r="F1025" s="15" t="s">
        <v>564</v>
      </c>
      <c r="H1025" s="14" t="s">
        <v>17</v>
      </c>
      <c r="I1025" s="12" t="n">
        <v>1375</v>
      </c>
      <c r="J1025" s="15" t="s">
        <v>106</v>
      </c>
    </row>
    <row r="1026" s="32" customFormat="true" ht="15" hidden="false" customHeight="true" outlineLevel="0" collapsed="false">
      <c r="A1026" s="11" t="n">
        <v>1021</v>
      </c>
      <c r="B1026" s="15" t="s">
        <v>2150</v>
      </c>
      <c r="C1026" s="15" t="s">
        <v>13</v>
      </c>
      <c r="D1026" s="15" t="s">
        <v>26</v>
      </c>
      <c r="E1026" s="11" t="s">
        <v>2151</v>
      </c>
      <c r="F1026" s="15" t="s">
        <v>564</v>
      </c>
      <c r="G1026" s="11"/>
      <c r="H1026" s="14" t="s">
        <v>17</v>
      </c>
      <c r="I1026" s="12" t="n">
        <v>1375</v>
      </c>
      <c r="J1026" s="15" t="s">
        <v>106</v>
      </c>
    </row>
    <row r="1027" s="32" customFormat="true" ht="15" hidden="false" customHeight="true" outlineLevel="0" collapsed="false">
      <c r="A1027" s="11" t="n">
        <v>1022</v>
      </c>
      <c r="B1027" s="15" t="s">
        <v>2152</v>
      </c>
      <c r="C1027" s="15" t="s">
        <v>99</v>
      </c>
      <c r="D1027" s="15" t="s">
        <v>26</v>
      </c>
      <c r="E1027" s="11" t="s">
        <v>2153</v>
      </c>
      <c r="F1027" s="15" t="s">
        <v>564</v>
      </c>
      <c r="G1027" s="11"/>
      <c r="H1027" s="14" t="s">
        <v>17</v>
      </c>
      <c r="I1027" s="12" t="n">
        <v>1375</v>
      </c>
      <c r="J1027" s="15" t="s">
        <v>106</v>
      </c>
    </row>
    <row r="1028" s="33" customFormat="true" ht="15" hidden="false" customHeight="true" outlineLevel="0" collapsed="false">
      <c r="A1028" s="11" t="n">
        <v>1023</v>
      </c>
      <c r="B1028" s="15" t="s">
        <v>2154</v>
      </c>
      <c r="C1028" s="15" t="s">
        <v>99</v>
      </c>
      <c r="D1028" s="15" t="s">
        <v>26</v>
      </c>
      <c r="E1028" s="11" t="s">
        <v>2155</v>
      </c>
      <c r="F1028" s="15" t="s">
        <v>564</v>
      </c>
      <c r="G1028" s="11"/>
      <c r="H1028" s="14" t="s">
        <v>17</v>
      </c>
      <c r="I1028" s="12" t="n">
        <v>1375</v>
      </c>
      <c r="J1028" s="15" t="s">
        <v>106</v>
      </c>
    </row>
    <row r="1029" s="32" customFormat="true" ht="15" hidden="false" customHeight="true" outlineLevel="0" collapsed="false">
      <c r="A1029" s="11" t="n">
        <v>1024</v>
      </c>
      <c r="B1029" s="15" t="s">
        <v>2156</v>
      </c>
      <c r="C1029" s="12" t="s">
        <v>13</v>
      </c>
      <c r="D1029" s="12" t="s">
        <v>2157</v>
      </c>
      <c r="E1029" s="14" t="s">
        <v>2158</v>
      </c>
      <c r="F1029" s="15" t="s">
        <v>564</v>
      </c>
      <c r="G1029" s="11"/>
      <c r="H1029" s="14" t="s">
        <v>17</v>
      </c>
      <c r="I1029" s="12" t="n">
        <v>1375</v>
      </c>
      <c r="J1029" s="15" t="s">
        <v>106</v>
      </c>
    </row>
    <row r="1030" s="32" customFormat="true" ht="15" hidden="false" customHeight="true" outlineLevel="0" collapsed="false">
      <c r="A1030" s="11" t="n">
        <v>1025</v>
      </c>
      <c r="B1030" s="15" t="s">
        <v>2159</v>
      </c>
      <c r="C1030" s="15" t="s">
        <v>99</v>
      </c>
      <c r="D1030" s="15" t="s">
        <v>26</v>
      </c>
      <c r="E1030" s="11" t="s">
        <v>2160</v>
      </c>
      <c r="F1030" s="15" t="s">
        <v>564</v>
      </c>
      <c r="G1030" s="11"/>
      <c r="H1030" s="14" t="s">
        <v>17</v>
      </c>
      <c r="I1030" s="12" t="n">
        <v>1375</v>
      </c>
      <c r="J1030" s="15" t="s">
        <v>106</v>
      </c>
    </row>
    <row r="1031" s="32" customFormat="true" ht="15" hidden="false" customHeight="true" outlineLevel="0" collapsed="false">
      <c r="A1031" s="11" t="n">
        <v>1026</v>
      </c>
      <c r="B1031" s="15" t="s">
        <v>2161</v>
      </c>
      <c r="C1031" s="15" t="s">
        <v>13</v>
      </c>
      <c r="D1031" s="15" t="s">
        <v>40</v>
      </c>
      <c r="E1031" s="11" t="s">
        <v>2162</v>
      </c>
      <c r="F1031" s="15" t="s">
        <v>564</v>
      </c>
      <c r="G1031" s="11"/>
      <c r="H1031" s="14" t="s">
        <v>17</v>
      </c>
      <c r="I1031" s="12" t="n">
        <v>1375</v>
      </c>
      <c r="J1031" s="15" t="s">
        <v>106</v>
      </c>
    </row>
    <row r="1032" s="32" customFormat="true" ht="15" hidden="false" customHeight="true" outlineLevel="0" collapsed="false">
      <c r="A1032" s="11" t="n">
        <v>1027</v>
      </c>
      <c r="B1032" s="12" t="s">
        <v>2163</v>
      </c>
      <c r="C1032" s="12" t="s">
        <v>13</v>
      </c>
      <c r="D1032" s="17" t="s">
        <v>26</v>
      </c>
      <c r="E1032" s="13" t="s">
        <v>2164</v>
      </c>
      <c r="F1032" s="12" t="s">
        <v>571</v>
      </c>
      <c r="G1032" s="11"/>
      <c r="H1032" s="14" t="s">
        <v>17</v>
      </c>
      <c r="I1032" s="12" t="n">
        <v>1375</v>
      </c>
      <c r="J1032" s="15" t="s">
        <v>106</v>
      </c>
    </row>
    <row r="1033" s="32" customFormat="true" ht="15" hidden="false" customHeight="true" outlineLevel="0" collapsed="false">
      <c r="A1033" s="11" t="n">
        <v>1028</v>
      </c>
      <c r="B1033" s="12" t="s">
        <v>2165</v>
      </c>
      <c r="C1033" s="12" t="s">
        <v>13</v>
      </c>
      <c r="D1033" s="17" t="s">
        <v>26</v>
      </c>
      <c r="E1033" s="13" t="s">
        <v>2166</v>
      </c>
      <c r="F1033" s="12" t="s">
        <v>571</v>
      </c>
      <c r="G1033" s="11"/>
      <c r="H1033" s="14" t="s">
        <v>17</v>
      </c>
      <c r="I1033" s="12" t="n">
        <v>1375</v>
      </c>
      <c r="J1033" s="15" t="s">
        <v>106</v>
      </c>
    </row>
    <row r="1034" s="32" customFormat="true" ht="15" hidden="false" customHeight="true" outlineLevel="0" collapsed="false">
      <c r="A1034" s="11" t="n">
        <v>1029</v>
      </c>
      <c r="B1034" s="12" t="s">
        <v>2167</v>
      </c>
      <c r="C1034" s="12" t="s">
        <v>13</v>
      </c>
      <c r="D1034" s="17" t="s">
        <v>26</v>
      </c>
      <c r="E1034" s="13" t="s">
        <v>2168</v>
      </c>
      <c r="F1034" s="12" t="s">
        <v>571</v>
      </c>
      <c r="G1034" s="11"/>
      <c r="H1034" s="14" t="s">
        <v>17</v>
      </c>
      <c r="I1034" s="12" t="n">
        <v>1375</v>
      </c>
      <c r="J1034" s="15" t="s">
        <v>106</v>
      </c>
    </row>
    <row r="1035" s="32" customFormat="true" ht="15" hidden="false" customHeight="true" outlineLevel="0" collapsed="false">
      <c r="A1035" s="11" t="n">
        <v>1030</v>
      </c>
      <c r="B1035" s="12" t="s">
        <v>2169</v>
      </c>
      <c r="C1035" s="12" t="s">
        <v>13</v>
      </c>
      <c r="D1035" s="12" t="s">
        <v>26</v>
      </c>
      <c r="E1035" s="13" t="s">
        <v>2170</v>
      </c>
      <c r="F1035" s="12" t="s">
        <v>571</v>
      </c>
      <c r="G1035" s="11"/>
      <c r="H1035" s="14" t="s">
        <v>17</v>
      </c>
      <c r="I1035" s="12" t="n">
        <v>1375</v>
      </c>
      <c r="J1035" s="15" t="s">
        <v>106</v>
      </c>
    </row>
    <row r="1036" s="32" customFormat="true" ht="15" hidden="false" customHeight="true" outlineLevel="0" collapsed="false">
      <c r="A1036" s="11" t="n">
        <v>1031</v>
      </c>
      <c r="B1036" s="12" t="s">
        <v>2171</v>
      </c>
      <c r="C1036" s="12" t="s">
        <v>99</v>
      </c>
      <c r="D1036" s="17" t="s">
        <v>26</v>
      </c>
      <c r="E1036" s="13" t="s">
        <v>2172</v>
      </c>
      <c r="F1036" s="12" t="s">
        <v>571</v>
      </c>
      <c r="G1036" s="11"/>
      <c r="H1036" s="14" t="s">
        <v>17</v>
      </c>
      <c r="I1036" s="12" t="n">
        <v>1375</v>
      </c>
      <c r="J1036" s="15" t="s">
        <v>106</v>
      </c>
    </row>
    <row r="1037" s="32" customFormat="true" ht="15" hidden="false" customHeight="true" outlineLevel="0" collapsed="false">
      <c r="A1037" s="11" t="n">
        <v>1032</v>
      </c>
      <c r="B1037" s="12" t="s">
        <v>2173</v>
      </c>
      <c r="C1037" s="12" t="s">
        <v>13</v>
      </c>
      <c r="D1037" s="12" t="s">
        <v>26</v>
      </c>
      <c r="E1037" s="13" t="s">
        <v>2174</v>
      </c>
      <c r="F1037" s="12" t="s">
        <v>571</v>
      </c>
      <c r="G1037" s="11"/>
      <c r="H1037" s="14" t="s">
        <v>17</v>
      </c>
      <c r="I1037" s="12" t="n">
        <v>1375</v>
      </c>
      <c r="J1037" s="15" t="s">
        <v>106</v>
      </c>
    </row>
    <row r="1038" s="32" customFormat="true" ht="15" hidden="false" customHeight="true" outlineLevel="0" collapsed="false">
      <c r="A1038" s="11" t="n">
        <v>1033</v>
      </c>
      <c r="B1038" s="12" t="s">
        <v>2175</v>
      </c>
      <c r="C1038" s="12" t="s">
        <v>99</v>
      </c>
      <c r="D1038" s="12" t="s">
        <v>26</v>
      </c>
      <c r="E1038" s="13" t="s">
        <v>2176</v>
      </c>
      <c r="F1038" s="12" t="s">
        <v>571</v>
      </c>
      <c r="G1038" s="11"/>
      <c r="H1038" s="14" t="s">
        <v>17</v>
      </c>
      <c r="I1038" s="12" t="n">
        <v>1375</v>
      </c>
      <c r="J1038" s="15" t="s">
        <v>106</v>
      </c>
    </row>
    <row r="1039" s="32" customFormat="true" ht="15" hidden="false" customHeight="true" outlineLevel="0" collapsed="false">
      <c r="A1039" s="11" t="n">
        <v>1034</v>
      </c>
      <c r="B1039" s="12" t="s">
        <v>2177</v>
      </c>
      <c r="C1039" s="12" t="s">
        <v>99</v>
      </c>
      <c r="D1039" s="12" t="s">
        <v>40</v>
      </c>
      <c r="E1039" s="13" t="s">
        <v>2178</v>
      </c>
      <c r="F1039" s="12" t="s">
        <v>571</v>
      </c>
      <c r="G1039" s="11"/>
      <c r="H1039" s="14" t="s">
        <v>17</v>
      </c>
      <c r="I1039" s="12" t="n">
        <v>1375</v>
      </c>
      <c r="J1039" s="15" t="s">
        <v>106</v>
      </c>
    </row>
    <row r="1040" s="33" customFormat="true" ht="15" hidden="false" customHeight="true" outlineLevel="0" collapsed="false">
      <c r="A1040" s="11" t="n">
        <v>1035</v>
      </c>
      <c r="B1040" s="12" t="s">
        <v>2179</v>
      </c>
      <c r="C1040" s="12" t="s">
        <v>13</v>
      </c>
      <c r="D1040" s="12" t="s">
        <v>26</v>
      </c>
      <c r="E1040" s="13" t="s">
        <v>2180</v>
      </c>
      <c r="F1040" s="12" t="s">
        <v>571</v>
      </c>
      <c r="G1040" s="26"/>
      <c r="H1040" s="14" t="s">
        <v>17</v>
      </c>
      <c r="I1040" s="12" t="n">
        <v>1375</v>
      </c>
      <c r="J1040" s="20" t="s">
        <v>106</v>
      </c>
    </row>
    <row r="1041" s="32" customFormat="true" ht="15" hidden="false" customHeight="true" outlineLevel="0" collapsed="false">
      <c r="A1041" s="11" t="n">
        <v>1036</v>
      </c>
      <c r="B1041" s="12" t="s">
        <v>2181</v>
      </c>
      <c r="C1041" s="12" t="s">
        <v>99</v>
      </c>
      <c r="D1041" s="12" t="s">
        <v>26</v>
      </c>
      <c r="E1041" s="13" t="s">
        <v>2182</v>
      </c>
      <c r="F1041" s="12" t="s">
        <v>571</v>
      </c>
      <c r="G1041" s="11"/>
      <c r="H1041" s="14" t="s">
        <v>17</v>
      </c>
      <c r="I1041" s="12" t="n">
        <v>1375</v>
      </c>
      <c r="J1041" s="15" t="s">
        <v>106</v>
      </c>
    </row>
    <row r="1042" s="32" customFormat="true" ht="15" hidden="false" customHeight="true" outlineLevel="0" collapsed="false">
      <c r="A1042" s="11" t="n">
        <v>1037</v>
      </c>
      <c r="B1042" s="12" t="s">
        <v>2183</v>
      </c>
      <c r="C1042" s="12" t="s">
        <v>99</v>
      </c>
      <c r="D1042" s="12" t="s">
        <v>26</v>
      </c>
      <c r="E1042" s="13" t="s">
        <v>2184</v>
      </c>
      <c r="F1042" s="12" t="s">
        <v>571</v>
      </c>
      <c r="G1042" s="11"/>
      <c r="H1042" s="14" t="s">
        <v>17</v>
      </c>
      <c r="I1042" s="12" t="n">
        <v>1375</v>
      </c>
      <c r="J1042" s="15" t="s">
        <v>106</v>
      </c>
    </row>
    <row r="1043" s="32" customFormat="true" ht="15" hidden="false" customHeight="true" outlineLevel="0" collapsed="false">
      <c r="A1043" s="11" t="n">
        <v>1038</v>
      </c>
      <c r="B1043" s="12" t="s">
        <v>2185</v>
      </c>
      <c r="C1043" s="12" t="s">
        <v>13</v>
      </c>
      <c r="D1043" s="12" t="s">
        <v>26</v>
      </c>
      <c r="E1043" s="13" t="s">
        <v>2186</v>
      </c>
      <c r="F1043" s="12" t="s">
        <v>571</v>
      </c>
      <c r="G1043" s="11"/>
      <c r="H1043" s="14" t="s">
        <v>17</v>
      </c>
      <c r="I1043" s="12" t="n">
        <v>1375</v>
      </c>
      <c r="J1043" s="15" t="s">
        <v>106</v>
      </c>
    </row>
    <row r="1044" s="32" customFormat="true" ht="15" hidden="false" customHeight="true" outlineLevel="0" collapsed="false">
      <c r="A1044" s="11" t="n">
        <v>1039</v>
      </c>
      <c r="B1044" s="12" t="s">
        <v>2187</v>
      </c>
      <c r="C1044" s="12" t="s">
        <v>99</v>
      </c>
      <c r="D1044" s="12" t="s">
        <v>26</v>
      </c>
      <c r="E1044" s="13" t="s">
        <v>2188</v>
      </c>
      <c r="F1044" s="12" t="s">
        <v>571</v>
      </c>
      <c r="G1044" s="11"/>
      <c r="H1044" s="14" t="s">
        <v>17</v>
      </c>
      <c r="I1044" s="12" t="n">
        <v>1375</v>
      </c>
      <c r="J1044" s="15" t="s">
        <v>106</v>
      </c>
    </row>
    <row r="1045" s="32" customFormat="true" ht="15" hidden="false" customHeight="true" outlineLevel="0" collapsed="false">
      <c r="A1045" s="11" t="n">
        <v>1040</v>
      </c>
      <c r="B1045" s="12" t="s">
        <v>2189</v>
      </c>
      <c r="C1045" s="12" t="s">
        <v>99</v>
      </c>
      <c r="D1045" s="12" t="s">
        <v>26</v>
      </c>
      <c r="E1045" s="13" t="s">
        <v>2190</v>
      </c>
      <c r="F1045" s="12" t="s">
        <v>571</v>
      </c>
      <c r="G1045" s="11"/>
      <c r="H1045" s="14" t="s">
        <v>17</v>
      </c>
      <c r="I1045" s="12" t="n">
        <v>1375</v>
      </c>
      <c r="J1045" s="15" t="s">
        <v>106</v>
      </c>
    </row>
    <row r="1046" s="32" customFormat="true" ht="15" hidden="false" customHeight="true" outlineLevel="0" collapsed="false">
      <c r="A1046" s="11" t="n">
        <v>1041</v>
      </c>
      <c r="B1046" s="12" t="s">
        <v>2191</v>
      </c>
      <c r="C1046" s="12" t="s">
        <v>99</v>
      </c>
      <c r="D1046" s="12" t="s">
        <v>26</v>
      </c>
      <c r="E1046" s="13" t="s">
        <v>2192</v>
      </c>
      <c r="F1046" s="12" t="s">
        <v>571</v>
      </c>
      <c r="G1046" s="11"/>
      <c r="H1046" s="14" t="s">
        <v>17</v>
      </c>
      <c r="I1046" s="12" t="n">
        <v>1375</v>
      </c>
      <c r="J1046" s="15" t="s">
        <v>106</v>
      </c>
    </row>
    <row r="1047" s="32" customFormat="true" ht="15" hidden="false" customHeight="true" outlineLevel="0" collapsed="false">
      <c r="A1047" s="11" t="n">
        <v>1042</v>
      </c>
      <c r="B1047" s="12" t="s">
        <v>2193</v>
      </c>
      <c r="C1047" s="12" t="s">
        <v>13</v>
      </c>
      <c r="D1047" s="17" t="s">
        <v>26</v>
      </c>
      <c r="E1047" s="13" t="s">
        <v>2194</v>
      </c>
      <c r="F1047" s="12" t="s">
        <v>580</v>
      </c>
      <c r="G1047" s="11"/>
      <c r="H1047" s="14" t="s">
        <v>17</v>
      </c>
      <c r="I1047" s="12" t="n">
        <v>1375</v>
      </c>
      <c r="J1047" s="15" t="s">
        <v>106</v>
      </c>
    </row>
    <row r="1048" s="32" customFormat="true" ht="15" hidden="false" customHeight="true" outlineLevel="0" collapsed="false">
      <c r="A1048" s="11" t="n">
        <v>1043</v>
      </c>
      <c r="B1048" s="12" t="s">
        <v>2195</v>
      </c>
      <c r="C1048" s="12" t="s">
        <v>99</v>
      </c>
      <c r="D1048" s="12" t="s">
        <v>26</v>
      </c>
      <c r="E1048" s="13" t="s">
        <v>2196</v>
      </c>
      <c r="F1048" s="12" t="s">
        <v>580</v>
      </c>
      <c r="G1048" s="11"/>
      <c r="H1048" s="14" t="s">
        <v>17</v>
      </c>
      <c r="I1048" s="12" t="n">
        <v>1375</v>
      </c>
      <c r="J1048" s="15" t="s">
        <v>106</v>
      </c>
    </row>
    <row r="1049" s="32" customFormat="true" ht="15" hidden="false" customHeight="true" outlineLevel="0" collapsed="false">
      <c r="A1049" s="11" t="n">
        <v>1044</v>
      </c>
      <c r="B1049" s="12" t="s">
        <v>2197</v>
      </c>
      <c r="C1049" s="12" t="s">
        <v>99</v>
      </c>
      <c r="D1049" s="12" t="s">
        <v>26</v>
      </c>
      <c r="E1049" s="13" t="s">
        <v>2198</v>
      </c>
      <c r="F1049" s="12" t="s">
        <v>580</v>
      </c>
      <c r="G1049" s="11"/>
      <c r="H1049" s="14" t="s">
        <v>17</v>
      </c>
      <c r="I1049" s="12" t="n">
        <v>1375</v>
      </c>
      <c r="J1049" s="15" t="s">
        <v>106</v>
      </c>
    </row>
    <row r="1050" s="32" customFormat="true" ht="15" hidden="false" customHeight="true" outlineLevel="0" collapsed="false">
      <c r="A1050" s="11" t="n">
        <v>1045</v>
      </c>
      <c r="B1050" s="12" t="s">
        <v>2199</v>
      </c>
      <c r="C1050" s="12" t="s">
        <v>99</v>
      </c>
      <c r="D1050" s="12" t="s">
        <v>26</v>
      </c>
      <c r="E1050" s="13" t="s">
        <v>2200</v>
      </c>
      <c r="F1050" s="12" t="s">
        <v>580</v>
      </c>
      <c r="G1050" s="11"/>
      <c r="H1050" s="14" t="s">
        <v>17</v>
      </c>
      <c r="I1050" s="12" t="n">
        <v>1375</v>
      </c>
      <c r="J1050" s="15" t="s">
        <v>106</v>
      </c>
    </row>
    <row r="1051" s="33" customFormat="true" ht="15" hidden="false" customHeight="true" outlineLevel="0" collapsed="false">
      <c r="A1051" s="11" t="n">
        <v>1046</v>
      </c>
      <c r="B1051" s="12" t="s">
        <v>2201</v>
      </c>
      <c r="C1051" s="12" t="s">
        <v>99</v>
      </c>
      <c r="D1051" s="12" t="s">
        <v>26</v>
      </c>
      <c r="E1051" s="13" t="s">
        <v>2202</v>
      </c>
      <c r="F1051" s="12" t="s">
        <v>580</v>
      </c>
      <c r="G1051" s="26"/>
      <c r="H1051" s="14" t="s">
        <v>17</v>
      </c>
      <c r="I1051" s="12" t="n">
        <v>1375</v>
      </c>
      <c r="J1051" s="20" t="s">
        <v>106</v>
      </c>
    </row>
    <row r="1052" s="32" customFormat="true" ht="15" hidden="false" customHeight="true" outlineLevel="0" collapsed="false">
      <c r="A1052" s="11" t="n">
        <v>1047</v>
      </c>
      <c r="B1052" s="12" t="s">
        <v>2203</v>
      </c>
      <c r="C1052" s="12" t="s">
        <v>99</v>
      </c>
      <c r="D1052" s="12" t="s">
        <v>26</v>
      </c>
      <c r="E1052" s="13" t="s">
        <v>2204</v>
      </c>
      <c r="F1052" s="12" t="s">
        <v>580</v>
      </c>
      <c r="G1052" s="11"/>
      <c r="H1052" s="14" t="s">
        <v>17</v>
      </c>
      <c r="I1052" s="12" t="n">
        <v>1375</v>
      </c>
      <c r="J1052" s="15" t="s">
        <v>106</v>
      </c>
    </row>
    <row r="1053" s="33" customFormat="true" ht="15" hidden="false" customHeight="true" outlineLevel="0" collapsed="false">
      <c r="A1053" s="11" t="n">
        <v>1048</v>
      </c>
      <c r="B1053" s="24" t="s">
        <v>2205</v>
      </c>
      <c r="C1053" s="24" t="s">
        <v>99</v>
      </c>
      <c r="D1053" s="24" t="s">
        <v>40</v>
      </c>
      <c r="E1053" s="25" t="s">
        <v>2206</v>
      </c>
      <c r="F1053" s="24" t="s">
        <v>580</v>
      </c>
      <c r="G1053" s="26"/>
      <c r="H1053" s="14" t="s">
        <v>17</v>
      </c>
      <c r="I1053" s="12" t="n">
        <v>1375</v>
      </c>
      <c r="J1053" s="20" t="s">
        <v>106</v>
      </c>
    </row>
    <row r="1054" s="32" customFormat="true" ht="15" hidden="false" customHeight="true" outlineLevel="0" collapsed="false">
      <c r="A1054" s="11" t="n">
        <v>1049</v>
      </c>
      <c r="B1054" s="12" t="s">
        <v>2207</v>
      </c>
      <c r="C1054" s="12" t="s">
        <v>99</v>
      </c>
      <c r="D1054" s="12" t="s">
        <v>40</v>
      </c>
      <c r="E1054" s="13" t="s">
        <v>2208</v>
      </c>
      <c r="F1054" s="12" t="s">
        <v>580</v>
      </c>
      <c r="G1054" s="11"/>
      <c r="H1054" s="14" t="s">
        <v>17</v>
      </c>
      <c r="I1054" s="12" t="n">
        <v>1375</v>
      </c>
      <c r="J1054" s="15" t="s">
        <v>106</v>
      </c>
    </row>
    <row r="1055" s="32" customFormat="true" ht="15" hidden="false" customHeight="true" outlineLevel="0" collapsed="false">
      <c r="A1055" s="11" t="n">
        <v>1050</v>
      </c>
      <c r="B1055" s="12" t="s">
        <v>2209</v>
      </c>
      <c r="C1055" s="12" t="s">
        <v>99</v>
      </c>
      <c r="D1055" s="12" t="s">
        <v>40</v>
      </c>
      <c r="E1055" s="13" t="s">
        <v>2210</v>
      </c>
      <c r="F1055" s="12" t="s">
        <v>580</v>
      </c>
      <c r="G1055" s="11"/>
      <c r="H1055" s="14" t="s">
        <v>17</v>
      </c>
      <c r="I1055" s="12" t="n">
        <v>1375</v>
      </c>
      <c r="J1055" s="15" t="s">
        <v>106</v>
      </c>
    </row>
    <row r="1056" s="32" customFormat="true" ht="15" hidden="false" customHeight="true" outlineLevel="0" collapsed="false">
      <c r="A1056" s="11" t="n">
        <v>1051</v>
      </c>
      <c r="B1056" s="12" t="s">
        <v>2211</v>
      </c>
      <c r="C1056" s="12" t="s">
        <v>13</v>
      </c>
      <c r="D1056" s="12" t="s">
        <v>26</v>
      </c>
      <c r="E1056" s="13" t="s">
        <v>2212</v>
      </c>
      <c r="F1056" s="12" t="s">
        <v>580</v>
      </c>
      <c r="G1056" s="11"/>
      <c r="H1056" s="14" t="s">
        <v>17</v>
      </c>
      <c r="I1056" s="12" t="n">
        <v>1375</v>
      </c>
      <c r="J1056" s="15" t="s">
        <v>106</v>
      </c>
    </row>
    <row r="1057" s="32" customFormat="true" ht="15" hidden="false" customHeight="true" outlineLevel="0" collapsed="false">
      <c r="A1057" s="11" t="n">
        <v>1052</v>
      </c>
      <c r="B1057" s="12" t="s">
        <v>2213</v>
      </c>
      <c r="C1057" s="12" t="s">
        <v>99</v>
      </c>
      <c r="D1057" s="12" t="s">
        <v>26</v>
      </c>
      <c r="E1057" s="13" t="s">
        <v>2214</v>
      </c>
      <c r="F1057" s="12" t="s">
        <v>580</v>
      </c>
      <c r="G1057" s="11"/>
      <c r="H1057" s="14" t="s">
        <v>17</v>
      </c>
      <c r="I1057" s="12" t="n">
        <v>1375</v>
      </c>
      <c r="J1057" s="15" t="s">
        <v>106</v>
      </c>
    </row>
    <row r="1058" s="32" customFormat="true" ht="15" hidden="false" customHeight="true" outlineLevel="0" collapsed="false">
      <c r="A1058" s="11" t="n">
        <v>1053</v>
      </c>
      <c r="B1058" s="12" t="s">
        <v>463</v>
      </c>
      <c r="C1058" s="12" t="s">
        <v>99</v>
      </c>
      <c r="D1058" s="12" t="s">
        <v>26</v>
      </c>
      <c r="E1058" s="13" t="s">
        <v>2215</v>
      </c>
      <c r="F1058" s="12" t="s">
        <v>580</v>
      </c>
      <c r="G1058" s="11"/>
      <c r="H1058" s="14" t="s">
        <v>17</v>
      </c>
      <c r="I1058" s="12" t="n">
        <v>1375</v>
      </c>
      <c r="J1058" s="15" t="s">
        <v>106</v>
      </c>
    </row>
    <row r="1059" s="32" customFormat="true" ht="15" hidden="false" customHeight="true" outlineLevel="0" collapsed="false">
      <c r="A1059" s="11" t="n">
        <v>1054</v>
      </c>
      <c r="B1059" s="12" t="s">
        <v>2216</v>
      </c>
      <c r="C1059" s="12" t="s">
        <v>99</v>
      </c>
      <c r="D1059" s="12" t="s">
        <v>26</v>
      </c>
      <c r="E1059" s="13" t="s">
        <v>2217</v>
      </c>
      <c r="F1059" s="12" t="s">
        <v>580</v>
      </c>
      <c r="G1059" s="11"/>
      <c r="H1059" s="14" t="s">
        <v>17</v>
      </c>
      <c r="I1059" s="12" t="n">
        <v>1375</v>
      </c>
      <c r="J1059" s="15" t="s">
        <v>106</v>
      </c>
    </row>
    <row r="1060" s="32" customFormat="true" ht="15" hidden="false" customHeight="true" outlineLevel="0" collapsed="false">
      <c r="A1060" s="11" t="n">
        <v>1055</v>
      </c>
      <c r="B1060" s="12" t="s">
        <v>2218</v>
      </c>
      <c r="C1060" s="12" t="s">
        <v>13</v>
      </c>
      <c r="D1060" s="12" t="s">
        <v>26</v>
      </c>
      <c r="E1060" s="13" t="s">
        <v>2219</v>
      </c>
      <c r="F1060" s="12" t="s">
        <v>580</v>
      </c>
      <c r="G1060" s="11"/>
      <c r="H1060" s="14" t="s">
        <v>17</v>
      </c>
      <c r="I1060" s="12" t="n">
        <v>1375</v>
      </c>
      <c r="J1060" s="15" t="s">
        <v>106</v>
      </c>
    </row>
    <row r="1061" s="32" customFormat="true" ht="15" hidden="false" customHeight="true" outlineLevel="0" collapsed="false">
      <c r="A1061" s="11" t="n">
        <v>1056</v>
      </c>
      <c r="B1061" s="12" t="s">
        <v>2220</v>
      </c>
      <c r="C1061" s="12" t="s">
        <v>99</v>
      </c>
      <c r="D1061" s="12" t="s">
        <v>26</v>
      </c>
      <c r="E1061" s="13" t="s">
        <v>2221</v>
      </c>
      <c r="F1061" s="12" t="s">
        <v>580</v>
      </c>
      <c r="G1061" s="11"/>
      <c r="H1061" s="14" t="s">
        <v>17</v>
      </c>
      <c r="I1061" s="12" t="n">
        <v>1375</v>
      </c>
      <c r="J1061" s="15" t="s">
        <v>106</v>
      </c>
    </row>
    <row r="1062" s="32" customFormat="true" ht="15" hidden="false" customHeight="true" outlineLevel="0" collapsed="false">
      <c r="A1062" s="11" t="n">
        <v>1057</v>
      </c>
      <c r="B1062" s="36" t="s">
        <v>2222</v>
      </c>
      <c r="C1062" s="15" t="s">
        <v>99</v>
      </c>
      <c r="D1062" s="15" t="s">
        <v>26</v>
      </c>
      <c r="E1062" s="11" t="s">
        <v>2223</v>
      </c>
      <c r="F1062" s="12" t="s">
        <v>580</v>
      </c>
      <c r="G1062" s="11"/>
      <c r="H1062" s="14" t="s">
        <v>17</v>
      </c>
      <c r="I1062" s="12" t="n">
        <v>1375</v>
      </c>
      <c r="J1062" s="15" t="s">
        <v>106</v>
      </c>
    </row>
    <row r="1063" s="32" customFormat="true" ht="15" hidden="false" customHeight="true" outlineLevel="0" collapsed="false">
      <c r="A1063" s="11" t="n">
        <v>1058</v>
      </c>
      <c r="B1063" s="36" t="s">
        <v>2224</v>
      </c>
      <c r="C1063" s="15" t="s">
        <v>13</v>
      </c>
      <c r="D1063" s="15" t="s">
        <v>40</v>
      </c>
      <c r="E1063" s="11" t="s">
        <v>2225</v>
      </c>
      <c r="F1063" s="12" t="s">
        <v>580</v>
      </c>
      <c r="G1063" s="11"/>
      <c r="H1063" s="14" t="s">
        <v>17</v>
      </c>
      <c r="I1063" s="12" t="n">
        <v>1375</v>
      </c>
      <c r="J1063" s="15" t="s">
        <v>106</v>
      </c>
    </row>
    <row r="1064" s="32" customFormat="true" ht="15" hidden="false" customHeight="true" outlineLevel="0" collapsed="false">
      <c r="A1064" s="11" t="n">
        <v>1059</v>
      </c>
      <c r="B1064" s="36" t="s">
        <v>2226</v>
      </c>
      <c r="C1064" s="15" t="s">
        <v>99</v>
      </c>
      <c r="D1064" s="15" t="s">
        <v>26</v>
      </c>
      <c r="E1064" s="11" t="s">
        <v>2227</v>
      </c>
      <c r="F1064" s="12" t="s">
        <v>580</v>
      </c>
      <c r="G1064" s="11"/>
      <c r="H1064" s="14" t="s">
        <v>17</v>
      </c>
      <c r="I1064" s="12" t="n">
        <v>1375</v>
      </c>
      <c r="J1064" s="15" t="s">
        <v>106</v>
      </c>
    </row>
    <row r="1065" s="32" customFormat="true" ht="15" hidden="false" customHeight="true" outlineLevel="0" collapsed="false">
      <c r="A1065" s="11" t="n">
        <v>1060</v>
      </c>
      <c r="B1065" s="36" t="s">
        <v>2228</v>
      </c>
      <c r="C1065" s="15" t="s">
        <v>99</v>
      </c>
      <c r="D1065" s="15" t="s">
        <v>26</v>
      </c>
      <c r="E1065" s="11" t="s">
        <v>2229</v>
      </c>
      <c r="F1065" s="12" t="s">
        <v>580</v>
      </c>
      <c r="G1065" s="11"/>
      <c r="H1065" s="14" t="s">
        <v>17</v>
      </c>
      <c r="I1065" s="12" t="n">
        <v>1375</v>
      </c>
      <c r="J1065" s="15" t="s">
        <v>106</v>
      </c>
    </row>
    <row r="1066" s="32" customFormat="true" ht="15" hidden="false" customHeight="true" outlineLevel="0" collapsed="false">
      <c r="A1066" s="11" t="n">
        <v>1061</v>
      </c>
      <c r="B1066" s="36" t="s">
        <v>2230</v>
      </c>
      <c r="C1066" s="15" t="s">
        <v>13</v>
      </c>
      <c r="D1066" s="15" t="s">
        <v>26</v>
      </c>
      <c r="E1066" s="11" t="s">
        <v>2231</v>
      </c>
      <c r="F1066" s="12" t="s">
        <v>580</v>
      </c>
      <c r="G1066" s="11"/>
      <c r="H1066" s="14" t="s">
        <v>17</v>
      </c>
      <c r="I1066" s="12" t="n">
        <v>1375</v>
      </c>
      <c r="J1066" s="15" t="s">
        <v>106</v>
      </c>
    </row>
    <row r="1067" s="32" customFormat="true" ht="15" hidden="false" customHeight="true" outlineLevel="0" collapsed="false">
      <c r="A1067" s="11" t="n">
        <v>1062</v>
      </c>
      <c r="B1067" s="36" t="s">
        <v>2232</v>
      </c>
      <c r="C1067" s="15" t="s">
        <v>99</v>
      </c>
      <c r="D1067" s="15" t="s">
        <v>40</v>
      </c>
      <c r="E1067" s="11" t="s">
        <v>2233</v>
      </c>
      <c r="F1067" s="12" t="s">
        <v>580</v>
      </c>
      <c r="G1067" s="11"/>
      <c r="H1067" s="14" t="s">
        <v>17</v>
      </c>
      <c r="I1067" s="12" t="n">
        <v>1375</v>
      </c>
      <c r="J1067" s="15" t="s">
        <v>106</v>
      </c>
    </row>
    <row r="1068" s="32" customFormat="true" ht="15" hidden="false" customHeight="true" outlineLevel="0" collapsed="false">
      <c r="A1068" s="11" t="n">
        <v>1063</v>
      </c>
      <c r="B1068" s="19" t="s">
        <v>2234</v>
      </c>
      <c r="C1068" s="19" t="s">
        <v>99</v>
      </c>
      <c r="D1068" s="19" t="s">
        <v>40</v>
      </c>
      <c r="E1068" s="18" t="s">
        <v>2235</v>
      </c>
      <c r="F1068" s="15" t="s">
        <v>601</v>
      </c>
      <c r="G1068" s="18"/>
      <c r="H1068" s="14" t="s">
        <v>17</v>
      </c>
      <c r="I1068" s="12" t="n">
        <v>1375</v>
      </c>
      <c r="J1068" s="15" t="s">
        <v>106</v>
      </c>
    </row>
    <row r="1069" s="32" customFormat="true" ht="15" hidden="false" customHeight="true" outlineLevel="0" collapsed="false">
      <c r="A1069" s="11" t="n">
        <v>1064</v>
      </c>
      <c r="B1069" s="19" t="s">
        <v>2236</v>
      </c>
      <c r="C1069" s="19" t="s">
        <v>99</v>
      </c>
      <c r="D1069" s="19" t="s">
        <v>26</v>
      </c>
      <c r="E1069" s="18" t="s">
        <v>2237</v>
      </c>
      <c r="F1069" s="15" t="s">
        <v>601</v>
      </c>
      <c r="G1069" s="18"/>
      <c r="H1069" s="14" t="s">
        <v>17</v>
      </c>
      <c r="I1069" s="12" t="n">
        <v>1375</v>
      </c>
      <c r="J1069" s="15" t="s">
        <v>106</v>
      </c>
    </row>
    <row r="1070" s="32" customFormat="true" ht="15" hidden="false" customHeight="true" outlineLevel="0" collapsed="false">
      <c r="A1070" s="11" t="n">
        <v>1065</v>
      </c>
      <c r="B1070" s="19" t="s">
        <v>2238</v>
      </c>
      <c r="C1070" s="19" t="s">
        <v>13</v>
      </c>
      <c r="D1070" s="19" t="s">
        <v>26</v>
      </c>
      <c r="E1070" s="18" t="s">
        <v>2239</v>
      </c>
      <c r="F1070" s="15" t="s">
        <v>601</v>
      </c>
      <c r="G1070" s="18"/>
      <c r="H1070" s="14" t="s">
        <v>17</v>
      </c>
      <c r="I1070" s="12" t="n">
        <v>1375</v>
      </c>
      <c r="J1070" s="15" t="s">
        <v>106</v>
      </c>
    </row>
    <row r="1071" s="32" customFormat="true" ht="15" hidden="false" customHeight="true" outlineLevel="0" collapsed="false">
      <c r="A1071" s="11" t="n">
        <v>1066</v>
      </c>
      <c r="B1071" s="19" t="s">
        <v>2240</v>
      </c>
      <c r="C1071" s="19" t="s">
        <v>13</v>
      </c>
      <c r="D1071" s="19" t="s">
        <v>26</v>
      </c>
      <c r="E1071" s="18" t="s">
        <v>2241</v>
      </c>
      <c r="F1071" s="15" t="s">
        <v>601</v>
      </c>
      <c r="G1071" s="18"/>
      <c r="H1071" s="14" t="s">
        <v>17</v>
      </c>
      <c r="I1071" s="12" t="n">
        <v>1375</v>
      </c>
      <c r="J1071" s="15" t="s">
        <v>106</v>
      </c>
    </row>
    <row r="1072" s="32" customFormat="true" ht="15" hidden="false" customHeight="true" outlineLevel="0" collapsed="false">
      <c r="A1072" s="11" t="n">
        <v>1067</v>
      </c>
      <c r="B1072" s="19" t="s">
        <v>2242</v>
      </c>
      <c r="C1072" s="19" t="s">
        <v>13</v>
      </c>
      <c r="D1072" s="19" t="s">
        <v>26</v>
      </c>
      <c r="E1072" s="18" t="s">
        <v>2243</v>
      </c>
      <c r="F1072" s="15" t="s">
        <v>601</v>
      </c>
      <c r="G1072" s="18"/>
      <c r="H1072" s="14" t="s">
        <v>17</v>
      </c>
      <c r="I1072" s="12" t="n">
        <v>1375</v>
      </c>
      <c r="J1072" s="15" t="s">
        <v>106</v>
      </c>
    </row>
    <row r="1073" s="32" customFormat="true" ht="15" hidden="false" customHeight="true" outlineLevel="0" collapsed="false">
      <c r="A1073" s="11" t="n">
        <v>1068</v>
      </c>
      <c r="B1073" s="19" t="s">
        <v>2244</v>
      </c>
      <c r="C1073" s="19" t="s">
        <v>13</v>
      </c>
      <c r="D1073" s="19" t="s">
        <v>26</v>
      </c>
      <c r="E1073" s="18" t="s">
        <v>2245</v>
      </c>
      <c r="F1073" s="15" t="s">
        <v>601</v>
      </c>
      <c r="G1073" s="18"/>
      <c r="H1073" s="14" t="s">
        <v>17</v>
      </c>
      <c r="I1073" s="12" t="n">
        <v>1375</v>
      </c>
      <c r="J1073" s="15" t="s">
        <v>106</v>
      </c>
    </row>
    <row r="1074" s="32" customFormat="true" ht="15" hidden="false" customHeight="true" outlineLevel="0" collapsed="false">
      <c r="A1074" s="11" t="n">
        <v>1069</v>
      </c>
      <c r="B1074" s="19" t="s">
        <v>2246</v>
      </c>
      <c r="C1074" s="19" t="s">
        <v>13</v>
      </c>
      <c r="D1074" s="19" t="s">
        <v>26</v>
      </c>
      <c r="E1074" s="18" t="s">
        <v>2247</v>
      </c>
      <c r="F1074" s="15" t="s">
        <v>601</v>
      </c>
      <c r="G1074" s="18"/>
      <c r="H1074" s="14" t="s">
        <v>17</v>
      </c>
      <c r="I1074" s="12" t="n">
        <v>1375</v>
      </c>
      <c r="J1074" s="15" t="s">
        <v>106</v>
      </c>
    </row>
    <row r="1075" s="32" customFormat="true" ht="15" hidden="false" customHeight="true" outlineLevel="0" collapsed="false">
      <c r="A1075" s="11" t="n">
        <v>1070</v>
      </c>
      <c r="B1075" s="19" t="s">
        <v>2248</v>
      </c>
      <c r="C1075" s="19" t="s">
        <v>99</v>
      </c>
      <c r="D1075" s="19" t="s">
        <v>26</v>
      </c>
      <c r="E1075" s="18" t="s">
        <v>2249</v>
      </c>
      <c r="F1075" s="15" t="s">
        <v>601</v>
      </c>
      <c r="G1075" s="18"/>
      <c r="H1075" s="14" t="s">
        <v>17</v>
      </c>
      <c r="I1075" s="12" t="n">
        <v>1375</v>
      </c>
      <c r="J1075" s="15" t="s">
        <v>106</v>
      </c>
    </row>
    <row r="1076" s="32" customFormat="true" ht="15" hidden="false" customHeight="true" outlineLevel="0" collapsed="false">
      <c r="A1076" s="11" t="n">
        <v>1071</v>
      </c>
      <c r="B1076" s="19" t="s">
        <v>2250</v>
      </c>
      <c r="C1076" s="19" t="s">
        <v>99</v>
      </c>
      <c r="D1076" s="19" t="s">
        <v>26</v>
      </c>
      <c r="E1076" s="18" t="s">
        <v>2251</v>
      </c>
      <c r="F1076" s="15" t="s">
        <v>601</v>
      </c>
      <c r="G1076" s="18"/>
      <c r="H1076" s="14" t="s">
        <v>17</v>
      </c>
      <c r="I1076" s="12" t="n">
        <v>1375</v>
      </c>
      <c r="J1076" s="15" t="s">
        <v>106</v>
      </c>
    </row>
    <row r="1077" s="32" customFormat="true" ht="15" hidden="false" customHeight="true" outlineLevel="0" collapsed="false">
      <c r="A1077" s="11" t="n">
        <v>1072</v>
      </c>
      <c r="B1077" s="19" t="s">
        <v>2252</v>
      </c>
      <c r="C1077" s="19" t="s">
        <v>99</v>
      </c>
      <c r="D1077" s="19" t="s">
        <v>40</v>
      </c>
      <c r="E1077" s="18" t="s">
        <v>2253</v>
      </c>
      <c r="F1077" s="15" t="s">
        <v>601</v>
      </c>
      <c r="G1077" s="18"/>
      <c r="H1077" s="14" t="s">
        <v>17</v>
      </c>
      <c r="I1077" s="12" t="n">
        <v>1375</v>
      </c>
      <c r="J1077" s="15" t="s">
        <v>106</v>
      </c>
    </row>
    <row r="1078" s="32" customFormat="true" ht="15" hidden="false" customHeight="true" outlineLevel="0" collapsed="false">
      <c r="A1078" s="11" t="n">
        <v>1073</v>
      </c>
      <c r="B1078" s="19" t="s">
        <v>2254</v>
      </c>
      <c r="C1078" s="19" t="s">
        <v>99</v>
      </c>
      <c r="D1078" s="19" t="s">
        <v>26</v>
      </c>
      <c r="E1078" s="18" t="s">
        <v>2255</v>
      </c>
      <c r="F1078" s="15" t="s">
        <v>601</v>
      </c>
      <c r="G1078" s="18"/>
      <c r="H1078" s="14" t="s">
        <v>17</v>
      </c>
      <c r="I1078" s="12" t="n">
        <v>1375</v>
      </c>
      <c r="J1078" s="15" t="s">
        <v>106</v>
      </c>
    </row>
    <row r="1079" s="32" customFormat="true" ht="15" hidden="false" customHeight="true" outlineLevel="0" collapsed="false">
      <c r="A1079" s="11" t="n">
        <v>1074</v>
      </c>
      <c r="B1079" s="19" t="s">
        <v>2256</v>
      </c>
      <c r="C1079" s="19" t="s">
        <v>99</v>
      </c>
      <c r="D1079" s="19" t="s">
        <v>26</v>
      </c>
      <c r="E1079" s="18" t="s">
        <v>2257</v>
      </c>
      <c r="F1079" s="15" t="s">
        <v>601</v>
      </c>
      <c r="G1079" s="18"/>
      <c r="H1079" s="14" t="s">
        <v>17</v>
      </c>
      <c r="I1079" s="12" t="n">
        <v>1375</v>
      </c>
      <c r="J1079" s="15" t="s">
        <v>106</v>
      </c>
    </row>
    <row r="1080" s="32" customFormat="true" ht="15" hidden="false" customHeight="true" outlineLevel="0" collapsed="false">
      <c r="A1080" s="11" t="n">
        <v>1075</v>
      </c>
      <c r="B1080" s="19" t="s">
        <v>2258</v>
      </c>
      <c r="C1080" s="19" t="s">
        <v>99</v>
      </c>
      <c r="D1080" s="19" t="s">
        <v>26</v>
      </c>
      <c r="E1080" s="18" t="s">
        <v>2259</v>
      </c>
      <c r="F1080" s="15" t="s">
        <v>601</v>
      </c>
      <c r="G1080" s="18"/>
      <c r="H1080" s="14" t="s">
        <v>17</v>
      </c>
      <c r="I1080" s="12" t="n">
        <v>1375</v>
      </c>
      <c r="J1080" s="15" t="s">
        <v>106</v>
      </c>
    </row>
    <row r="1081" s="32" customFormat="true" ht="15" hidden="false" customHeight="true" outlineLevel="0" collapsed="false">
      <c r="A1081" s="11" t="n">
        <v>1076</v>
      </c>
      <c r="B1081" s="19" t="s">
        <v>2260</v>
      </c>
      <c r="C1081" s="19" t="s">
        <v>99</v>
      </c>
      <c r="D1081" s="19" t="s">
        <v>26</v>
      </c>
      <c r="E1081" s="18" t="s">
        <v>2261</v>
      </c>
      <c r="F1081" s="15" t="s">
        <v>601</v>
      </c>
      <c r="G1081" s="18"/>
      <c r="H1081" s="14" t="s">
        <v>17</v>
      </c>
      <c r="I1081" s="12" t="n">
        <v>1375</v>
      </c>
      <c r="J1081" s="15" t="s">
        <v>106</v>
      </c>
    </row>
    <row r="1082" s="32" customFormat="true" ht="15" hidden="false" customHeight="true" outlineLevel="0" collapsed="false">
      <c r="A1082" s="11" t="n">
        <v>1077</v>
      </c>
      <c r="B1082" s="19" t="s">
        <v>2262</v>
      </c>
      <c r="C1082" s="19" t="s">
        <v>13</v>
      </c>
      <c r="D1082" s="19" t="s">
        <v>26</v>
      </c>
      <c r="E1082" s="18" t="s">
        <v>2263</v>
      </c>
      <c r="F1082" s="15" t="s">
        <v>601</v>
      </c>
      <c r="G1082" s="18"/>
      <c r="H1082" s="14" t="s">
        <v>17</v>
      </c>
      <c r="I1082" s="12" t="n">
        <v>1375</v>
      </c>
      <c r="J1082" s="15" t="s">
        <v>106</v>
      </c>
    </row>
    <row r="1083" s="32" customFormat="true" ht="15" hidden="false" customHeight="true" outlineLevel="0" collapsed="false">
      <c r="A1083" s="11" t="n">
        <v>1078</v>
      </c>
      <c r="B1083" s="19" t="s">
        <v>2264</v>
      </c>
      <c r="C1083" s="19" t="s">
        <v>13</v>
      </c>
      <c r="D1083" s="19" t="s">
        <v>40</v>
      </c>
      <c r="E1083" s="18" t="s">
        <v>2265</v>
      </c>
      <c r="F1083" s="15" t="s">
        <v>601</v>
      </c>
      <c r="G1083" s="18"/>
      <c r="H1083" s="14" t="s">
        <v>17</v>
      </c>
      <c r="I1083" s="12" t="n">
        <v>1375</v>
      </c>
      <c r="J1083" s="15" t="s">
        <v>106</v>
      </c>
    </row>
    <row r="1084" s="32" customFormat="true" ht="15" hidden="false" customHeight="true" outlineLevel="0" collapsed="false">
      <c r="A1084" s="11" t="n">
        <v>1079</v>
      </c>
      <c r="B1084" s="19" t="s">
        <v>2266</v>
      </c>
      <c r="C1084" s="19" t="s">
        <v>13</v>
      </c>
      <c r="D1084" s="19" t="s">
        <v>26</v>
      </c>
      <c r="E1084" s="18" t="s">
        <v>2267</v>
      </c>
      <c r="F1084" s="15" t="s">
        <v>601</v>
      </c>
      <c r="G1084" s="18"/>
      <c r="H1084" s="14" t="s">
        <v>17</v>
      </c>
      <c r="I1084" s="12" t="n">
        <v>1375</v>
      </c>
      <c r="J1084" s="15" t="s">
        <v>106</v>
      </c>
    </row>
    <row r="1085" s="32" customFormat="true" ht="15" hidden="false" customHeight="true" outlineLevel="0" collapsed="false">
      <c r="A1085" s="11" t="n">
        <v>1080</v>
      </c>
      <c r="B1085" s="19" t="s">
        <v>2268</v>
      </c>
      <c r="C1085" s="19" t="s">
        <v>13</v>
      </c>
      <c r="D1085" s="19" t="s">
        <v>26</v>
      </c>
      <c r="E1085" s="18" t="s">
        <v>2269</v>
      </c>
      <c r="F1085" s="15" t="s">
        <v>601</v>
      </c>
      <c r="G1085" s="18"/>
      <c r="H1085" s="14" t="s">
        <v>17</v>
      </c>
      <c r="I1085" s="12" t="n">
        <v>1375</v>
      </c>
      <c r="J1085" s="15" t="s">
        <v>106</v>
      </c>
    </row>
    <row r="1086" s="32" customFormat="true" ht="15" hidden="false" customHeight="true" outlineLevel="0" collapsed="false">
      <c r="A1086" s="11" t="n">
        <v>1081</v>
      </c>
      <c r="B1086" s="19" t="s">
        <v>2270</v>
      </c>
      <c r="C1086" s="19" t="s">
        <v>13</v>
      </c>
      <c r="D1086" s="19" t="s">
        <v>26</v>
      </c>
      <c r="E1086" s="18" t="s">
        <v>2271</v>
      </c>
      <c r="F1086" s="15" t="s">
        <v>601</v>
      </c>
      <c r="G1086" s="18"/>
      <c r="H1086" s="14" t="s">
        <v>17</v>
      </c>
      <c r="I1086" s="12" t="n">
        <v>1375</v>
      </c>
      <c r="J1086" s="15" t="s">
        <v>106</v>
      </c>
    </row>
    <row r="1087" s="32" customFormat="true" ht="15" hidden="false" customHeight="true" outlineLevel="0" collapsed="false">
      <c r="A1087" s="11" t="n">
        <v>1082</v>
      </c>
      <c r="B1087" s="19" t="s">
        <v>2272</v>
      </c>
      <c r="C1087" s="19" t="s">
        <v>99</v>
      </c>
      <c r="D1087" s="19" t="s">
        <v>26</v>
      </c>
      <c r="E1087" s="18" t="s">
        <v>2273</v>
      </c>
      <c r="F1087" s="15" t="s">
        <v>601</v>
      </c>
      <c r="G1087" s="18"/>
      <c r="H1087" s="14" t="s">
        <v>17</v>
      </c>
      <c r="I1087" s="12" t="n">
        <v>1375</v>
      </c>
      <c r="J1087" s="15" t="s">
        <v>106</v>
      </c>
    </row>
    <row r="1088" s="32" customFormat="true" ht="15" hidden="false" customHeight="true" outlineLevel="0" collapsed="false">
      <c r="A1088" s="11" t="n">
        <v>1083</v>
      </c>
      <c r="B1088" s="19" t="s">
        <v>2274</v>
      </c>
      <c r="C1088" s="19" t="s">
        <v>99</v>
      </c>
      <c r="D1088" s="19" t="s">
        <v>26</v>
      </c>
      <c r="E1088" s="18" t="s">
        <v>2275</v>
      </c>
      <c r="F1088" s="15" t="s">
        <v>601</v>
      </c>
      <c r="G1088" s="18"/>
      <c r="H1088" s="14" t="s">
        <v>17</v>
      </c>
      <c r="I1088" s="12" t="n">
        <v>1375</v>
      </c>
      <c r="J1088" s="15" t="s">
        <v>106</v>
      </c>
    </row>
    <row r="1089" s="32" customFormat="true" ht="15" hidden="false" customHeight="true" outlineLevel="0" collapsed="false">
      <c r="A1089" s="11" t="n">
        <v>1084</v>
      </c>
      <c r="B1089" s="19" t="s">
        <v>2276</v>
      </c>
      <c r="C1089" s="19" t="s">
        <v>13</v>
      </c>
      <c r="D1089" s="19" t="s">
        <v>40</v>
      </c>
      <c r="E1089" s="18" t="s">
        <v>2277</v>
      </c>
      <c r="F1089" s="15" t="s">
        <v>601</v>
      </c>
      <c r="G1089" s="18"/>
      <c r="H1089" s="14" t="s">
        <v>17</v>
      </c>
      <c r="I1089" s="12" t="n">
        <v>1375</v>
      </c>
      <c r="J1089" s="15" t="s">
        <v>106</v>
      </c>
    </row>
    <row r="1090" s="32" customFormat="true" ht="15" hidden="false" customHeight="true" outlineLevel="0" collapsed="false">
      <c r="A1090" s="11" t="n">
        <v>1085</v>
      </c>
      <c r="B1090" s="20" t="s">
        <v>2278</v>
      </c>
      <c r="C1090" s="20" t="s">
        <v>99</v>
      </c>
      <c r="D1090" s="20" t="s">
        <v>40</v>
      </c>
      <c r="E1090" s="26" t="s">
        <v>2279</v>
      </c>
      <c r="F1090" s="15" t="s">
        <v>618</v>
      </c>
      <c r="G1090" s="41"/>
      <c r="H1090" s="14" t="s">
        <v>17</v>
      </c>
      <c r="I1090" s="12" t="n">
        <v>1375</v>
      </c>
      <c r="J1090" s="15" t="s">
        <v>106</v>
      </c>
    </row>
    <row r="1091" s="32" customFormat="true" ht="15" hidden="false" customHeight="true" outlineLevel="0" collapsed="false">
      <c r="A1091" s="11" t="n">
        <v>1086</v>
      </c>
      <c r="B1091" s="20" t="s">
        <v>2280</v>
      </c>
      <c r="C1091" s="20" t="s">
        <v>99</v>
      </c>
      <c r="D1091" s="20" t="s">
        <v>26</v>
      </c>
      <c r="E1091" s="26" t="s">
        <v>2281</v>
      </c>
      <c r="F1091" s="15" t="s">
        <v>618</v>
      </c>
      <c r="G1091" s="11"/>
      <c r="H1091" s="14" t="s">
        <v>17</v>
      </c>
      <c r="I1091" s="12" t="n">
        <v>1375</v>
      </c>
      <c r="J1091" s="15" t="s">
        <v>106</v>
      </c>
    </row>
    <row r="1092" s="32" customFormat="true" ht="15" hidden="false" customHeight="true" outlineLevel="0" collapsed="false">
      <c r="A1092" s="11" t="n">
        <v>1087</v>
      </c>
      <c r="B1092" s="20" t="s">
        <v>2282</v>
      </c>
      <c r="C1092" s="20" t="s">
        <v>99</v>
      </c>
      <c r="D1092" s="20" t="s">
        <v>26</v>
      </c>
      <c r="E1092" s="26" t="s">
        <v>2283</v>
      </c>
      <c r="F1092" s="15" t="s">
        <v>618</v>
      </c>
      <c r="G1092" s="11"/>
      <c r="H1092" s="14" t="s">
        <v>17</v>
      </c>
      <c r="I1092" s="12" t="n">
        <v>1375</v>
      </c>
      <c r="J1092" s="15" t="s">
        <v>106</v>
      </c>
    </row>
    <row r="1093" s="32" customFormat="true" ht="15" hidden="false" customHeight="true" outlineLevel="0" collapsed="false">
      <c r="A1093" s="11" t="n">
        <v>1088</v>
      </c>
      <c r="B1093" s="20" t="s">
        <v>2284</v>
      </c>
      <c r="C1093" s="20" t="s">
        <v>99</v>
      </c>
      <c r="D1093" s="20" t="s">
        <v>26</v>
      </c>
      <c r="E1093" s="26" t="s">
        <v>2285</v>
      </c>
      <c r="F1093" s="15" t="s">
        <v>618</v>
      </c>
      <c r="G1093" s="11"/>
      <c r="H1093" s="14" t="s">
        <v>17</v>
      </c>
      <c r="I1093" s="12" t="n">
        <v>1375</v>
      </c>
      <c r="J1093" s="15" t="s">
        <v>106</v>
      </c>
    </row>
    <row r="1094" s="32" customFormat="true" ht="15" hidden="false" customHeight="true" outlineLevel="0" collapsed="false">
      <c r="A1094" s="11" t="n">
        <v>1089</v>
      </c>
      <c r="B1094" s="20" t="s">
        <v>2286</v>
      </c>
      <c r="C1094" s="20" t="s">
        <v>99</v>
      </c>
      <c r="D1094" s="20" t="s">
        <v>26</v>
      </c>
      <c r="E1094" s="26" t="s">
        <v>2287</v>
      </c>
      <c r="F1094" s="15" t="s">
        <v>618</v>
      </c>
      <c r="G1094" s="11"/>
      <c r="H1094" s="14" t="s">
        <v>17</v>
      </c>
      <c r="I1094" s="12" t="n">
        <v>1375</v>
      </c>
      <c r="J1094" s="15" t="s">
        <v>106</v>
      </c>
    </row>
    <row r="1095" s="32" customFormat="true" ht="15" hidden="false" customHeight="true" outlineLevel="0" collapsed="false">
      <c r="A1095" s="11" t="n">
        <v>1090</v>
      </c>
      <c r="B1095" s="20" t="s">
        <v>2288</v>
      </c>
      <c r="C1095" s="20" t="s">
        <v>99</v>
      </c>
      <c r="D1095" s="20" t="s">
        <v>26</v>
      </c>
      <c r="E1095" s="26" t="s">
        <v>2289</v>
      </c>
      <c r="F1095" s="15" t="s">
        <v>618</v>
      </c>
      <c r="G1095" s="11"/>
      <c r="H1095" s="14" t="s">
        <v>17</v>
      </c>
      <c r="I1095" s="12" t="n">
        <v>1375</v>
      </c>
      <c r="J1095" s="15" t="s">
        <v>106</v>
      </c>
    </row>
    <row r="1096" s="32" customFormat="true" ht="15" hidden="false" customHeight="true" outlineLevel="0" collapsed="false">
      <c r="A1096" s="11" t="n">
        <v>1091</v>
      </c>
      <c r="B1096" s="20" t="s">
        <v>2290</v>
      </c>
      <c r="C1096" s="20" t="s">
        <v>99</v>
      </c>
      <c r="D1096" s="20" t="s">
        <v>40</v>
      </c>
      <c r="E1096" s="26" t="s">
        <v>2291</v>
      </c>
      <c r="F1096" s="15" t="s">
        <v>618</v>
      </c>
      <c r="G1096" s="11"/>
      <c r="H1096" s="14" t="s">
        <v>17</v>
      </c>
      <c r="I1096" s="12" t="n">
        <v>1375</v>
      </c>
      <c r="J1096" s="15" t="s">
        <v>106</v>
      </c>
    </row>
    <row r="1097" s="32" customFormat="true" ht="15" hidden="false" customHeight="true" outlineLevel="0" collapsed="false">
      <c r="A1097" s="11" t="n">
        <v>1092</v>
      </c>
      <c r="B1097" s="20" t="s">
        <v>2292</v>
      </c>
      <c r="C1097" s="20" t="s">
        <v>99</v>
      </c>
      <c r="D1097" s="20" t="s">
        <v>26</v>
      </c>
      <c r="E1097" s="26" t="s">
        <v>2293</v>
      </c>
      <c r="F1097" s="15" t="s">
        <v>618</v>
      </c>
      <c r="G1097" s="11"/>
      <c r="H1097" s="14" t="s">
        <v>17</v>
      </c>
      <c r="I1097" s="12" t="n">
        <v>1375</v>
      </c>
      <c r="J1097" s="15" t="s">
        <v>106</v>
      </c>
    </row>
    <row r="1098" s="32" customFormat="true" ht="15" hidden="false" customHeight="true" outlineLevel="0" collapsed="false">
      <c r="A1098" s="11" t="n">
        <v>1093</v>
      </c>
      <c r="B1098" s="20" t="s">
        <v>2294</v>
      </c>
      <c r="C1098" s="20" t="s">
        <v>99</v>
      </c>
      <c r="D1098" s="20" t="s">
        <v>26</v>
      </c>
      <c r="E1098" s="26" t="s">
        <v>2295</v>
      </c>
      <c r="F1098" s="15" t="s">
        <v>618</v>
      </c>
      <c r="G1098" s="11"/>
      <c r="H1098" s="14" t="s">
        <v>17</v>
      </c>
      <c r="I1098" s="12" t="n">
        <v>1375</v>
      </c>
      <c r="J1098" s="15" t="s">
        <v>106</v>
      </c>
    </row>
    <row r="1099" s="32" customFormat="true" ht="15" hidden="false" customHeight="true" outlineLevel="0" collapsed="false">
      <c r="A1099" s="11" t="n">
        <v>1094</v>
      </c>
      <c r="B1099" s="20" t="s">
        <v>2296</v>
      </c>
      <c r="C1099" s="20" t="s">
        <v>13</v>
      </c>
      <c r="D1099" s="20" t="s">
        <v>26</v>
      </c>
      <c r="E1099" s="26" t="s">
        <v>2297</v>
      </c>
      <c r="F1099" s="15" t="s">
        <v>618</v>
      </c>
      <c r="G1099" s="11"/>
      <c r="H1099" s="14" t="s">
        <v>17</v>
      </c>
      <c r="I1099" s="12" t="n">
        <v>1375</v>
      </c>
      <c r="J1099" s="15" t="s">
        <v>106</v>
      </c>
    </row>
    <row r="1100" s="32" customFormat="true" ht="15" hidden="false" customHeight="true" outlineLevel="0" collapsed="false">
      <c r="A1100" s="11" t="n">
        <v>1095</v>
      </c>
      <c r="B1100" s="20" t="s">
        <v>2298</v>
      </c>
      <c r="C1100" s="20" t="s">
        <v>13</v>
      </c>
      <c r="D1100" s="20" t="s">
        <v>26</v>
      </c>
      <c r="E1100" s="26" t="s">
        <v>2299</v>
      </c>
      <c r="F1100" s="15" t="s">
        <v>618</v>
      </c>
      <c r="G1100" s="11"/>
      <c r="H1100" s="14" t="s">
        <v>17</v>
      </c>
      <c r="I1100" s="12" t="n">
        <v>1375</v>
      </c>
      <c r="J1100" s="15" t="s">
        <v>106</v>
      </c>
    </row>
    <row r="1101" s="32" customFormat="true" ht="15" hidden="false" customHeight="true" outlineLevel="0" collapsed="false">
      <c r="A1101" s="11" t="n">
        <v>1096</v>
      </c>
      <c r="B1101" s="20" t="s">
        <v>2300</v>
      </c>
      <c r="C1101" s="20" t="s">
        <v>99</v>
      </c>
      <c r="D1101" s="20" t="s">
        <v>40</v>
      </c>
      <c r="E1101" s="26" t="s">
        <v>2301</v>
      </c>
      <c r="F1101" s="15" t="s">
        <v>618</v>
      </c>
      <c r="G1101" s="11"/>
      <c r="H1101" s="14" t="s">
        <v>17</v>
      </c>
      <c r="I1101" s="12" t="n">
        <v>1375</v>
      </c>
      <c r="J1101" s="15" t="s">
        <v>106</v>
      </c>
    </row>
    <row r="1102" s="32" customFormat="true" ht="15" hidden="false" customHeight="true" outlineLevel="0" collapsed="false">
      <c r="A1102" s="11" t="n">
        <v>1097</v>
      </c>
      <c r="B1102" s="20" t="s">
        <v>2302</v>
      </c>
      <c r="C1102" s="20" t="s">
        <v>13</v>
      </c>
      <c r="D1102" s="20" t="s">
        <v>26</v>
      </c>
      <c r="E1102" s="26" t="s">
        <v>2303</v>
      </c>
      <c r="F1102" s="15" t="s">
        <v>618</v>
      </c>
      <c r="G1102" s="11"/>
      <c r="H1102" s="14" t="s">
        <v>17</v>
      </c>
      <c r="I1102" s="12" t="n">
        <v>1375</v>
      </c>
      <c r="J1102" s="15" t="s">
        <v>106</v>
      </c>
    </row>
    <row r="1103" s="32" customFormat="true" ht="15" hidden="false" customHeight="true" outlineLevel="0" collapsed="false">
      <c r="A1103" s="11" t="n">
        <v>1098</v>
      </c>
      <c r="B1103" s="20" t="s">
        <v>2304</v>
      </c>
      <c r="C1103" s="20" t="s">
        <v>13</v>
      </c>
      <c r="D1103" s="20" t="s">
        <v>26</v>
      </c>
      <c r="E1103" s="26" t="s">
        <v>2305</v>
      </c>
      <c r="F1103" s="15" t="s">
        <v>618</v>
      </c>
      <c r="G1103" s="11"/>
      <c r="H1103" s="14" t="s">
        <v>17</v>
      </c>
      <c r="I1103" s="12" t="n">
        <v>1375</v>
      </c>
      <c r="J1103" s="15" t="s">
        <v>106</v>
      </c>
    </row>
    <row r="1104" s="32" customFormat="true" ht="15" hidden="false" customHeight="true" outlineLevel="0" collapsed="false">
      <c r="A1104" s="11" t="n">
        <v>1099</v>
      </c>
      <c r="B1104" s="20" t="s">
        <v>2306</v>
      </c>
      <c r="C1104" s="20" t="s">
        <v>99</v>
      </c>
      <c r="D1104" s="20" t="s">
        <v>26</v>
      </c>
      <c r="E1104" s="26" t="s">
        <v>2307</v>
      </c>
      <c r="F1104" s="15" t="s">
        <v>618</v>
      </c>
      <c r="G1104" s="11"/>
      <c r="H1104" s="14" t="s">
        <v>17</v>
      </c>
      <c r="I1104" s="12" t="n">
        <v>1375</v>
      </c>
      <c r="J1104" s="15" t="s">
        <v>106</v>
      </c>
    </row>
    <row r="1105" s="32" customFormat="true" ht="15" hidden="false" customHeight="true" outlineLevel="0" collapsed="false">
      <c r="A1105" s="11" t="n">
        <v>1100</v>
      </c>
      <c r="B1105" s="20" t="s">
        <v>2308</v>
      </c>
      <c r="C1105" s="20" t="s">
        <v>99</v>
      </c>
      <c r="D1105" s="20" t="s">
        <v>40</v>
      </c>
      <c r="E1105" s="26" t="s">
        <v>2309</v>
      </c>
      <c r="F1105" s="15" t="s">
        <v>618</v>
      </c>
      <c r="G1105" s="11"/>
      <c r="H1105" s="14" t="s">
        <v>17</v>
      </c>
      <c r="I1105" s="12" t="n">
        <v>1375</v>
      </c>
      <c r="J1105" s="15" t="s">
        <v>106</v>
      </c>
    </row>
    <row r="1106" s="32" customFormat="true" ht="15" hidden="false" customHeight="true" outlineLevel="0" collapsed="false">
      <c r="A1106" s="11" t="n">
        <v>1101</v>
      </c>
      <c r="B1106" s="20" t="s">
        <v>2310</v>
      </c>
      <c r="C1106" s="20" t="s">
        <v>13</v>
      </c>
      <c r="D1106" s="20" t="s">
        <v>26</v>
      </c>
      <c r="E1106" s="26" t="s">
        <v>2311</v>
      </c>
      <c r="F1106" s="15" t="s">
        <v>618</v>
      </c>
      <c r="G1106" s="11"/>
      <c r="H1106" s="14" t="s">
        <v>17</v>
      </c>
      <c r="I1106" s="12" t="n">
        <v>1375</v>
      </c>
      <c r="J1106" s="15" t="s">
        <v>106</v>
      </c>
    </row>
    <row r="1107" s="32" customFormat="true" ht="15" hidden="false" customHeight="true" outlineLevel="0" collapsed="false">
      <c r="A1107" s="11" t="n">
        <v>1102</v>
      </c>
      <c r="B1107" s="20" t="s">
        <v>2312</v>
      </c>
      <c r="C1107" s="24" t="s">
        <v>13</v>
      </c>
      <c r="D1107" s="24" t="s">
        <v>26</v>
      </c>
      <c r="E1107" s="29" t="s">
        <v>2313</v>
      </c>
      <c r="F1107" s="15" t="s">
        <v>618</v>
      </c>
      <c r="G1107" s="11"/>
      <c r="H1107" s="14" t="s">
        <v>17</v>
      </c>
      <c r="I1107" s="12" t="n">
        <v>1375</v>
      </c>
      <c r="J1107" s="15" t="s">
        <v>106</v>
      </c>
    </row>
    <row r="1108" s="32" customFormat="true" ht="15" hidden="false" customHeight="true" outlineLevel="0" collapsed="false">
      <c r="A1108" s="11" t="n">
        <v>1103</v>
      </c>
      <c r="B1108" s="20" t="s">
        <v>2314</v>
      </c>
      <c r="C1108" s="20" t="s">
        <v>99</v>
      </c>
      <c r="D1108" s="20" t="s">
        <v>40</v>
      </c>
      <c r="E1108" s="26" t="s">
        <v>2315</v>
      </c>
      <c r="F1108" s="15" t="s">
        <v>618</v>
      </c>
      <c r="G1108" s="11"/>
      <c r="H1108" s="14" t="s">
        <v>17</v>
      </c>
      <c r="I1108" s="12" t="n">
        <v>1375</v>
      </c>
      <c r="J1108" s="15" t="s">
        <v>106</v>
      </c>
    </row>
    <row r="1109" s="32" customFormat="true" ht="15" hidden="false" customHeight="true" outlineLevel="0" collapsed="false">
      <c r="A1109" s="11" t="n">
        <v>1104</v>
      </c>
      <c r="B1109" s="20" t="s">
        <v>2316</v>
      </c>
      <c r="C1109" s="20" t="s">
        <v>99</v>
      </c>
      <c r="D1109" s="20" t="s">
        <v>40</v>
      </c>
      <c r="E1109" s="26" t="s">
        <v>2317</v>
      </c>
      <c r="F1109" s="15" t="s">
        <v>618</v>
      </c>
      <c r="G1109" s="11"/>
      <c r="H1109" s="14" t="s">
        <v>17</v>
      </c>
      <c r="I1109" s="12" t="n">
        <v>1375</v>
      </c>
      <c r="J1109" s="15" t="s">
        <v>106</v>
      </c>
    </row>
    <row r="1110" s="32" customFormat="true" ht="15" hidden="false" customHeight="true" outlineLevel="0" collapsed="false">
      <c r="A1110" s="11" t="n">
        <v>1105</v>
      </c>
      <c r="B1110" s="20" t="s">
        <v>2318</v>
      </c>
      <c r="C1110" s="20" t="s">
        <v>99</v>
      </c>
      <c r="D1110" s="20" t="s">
        <v>26</v>
      </c>
      <c r="E1110" s="26" t="s">
        <v>2319</v>
      </c>
      <c r="F1110" s="15" t="s">
        <v>618</v>
      </c>
      <c r="G1110" s="11"/>
      <c r="H1110" s="14" t="s">
        <v>17</v>
      </c>
      <c r="I1110" s="12" t="n">
        <v>1375</v>
      </c>
      <c r="J1110" s="15" t="s">
        <v>106</v>
      </c>
    </row>
    <row r="1111" s="32" customFormat="true" ht="15" hidden="false" customHeight="true" outlineLevel="0" collapsed="false">
      <c r="A1111" s="11" t="n">
        <v>1106</v>
      </c>
      <c r="B1111" s="20" t="s">
        <v>2320</v>
      </c>
      <c r="C1111" s="20" t="s">
        <v>99</v>
      </c>
      <c r="D1111" s="20" t="s">
        <v>26</v>
      </c>
      <c r="E1111" s="26" t="s">
        <v>2321</v>
      </c>
      <c r="F1111" s="15" t="s">
        <v>618</v>
      </c>
      <c r="G1111" s="11"/>
      <c r="H1111" s="14" t="s">
        <v>17</v>
      </c>
      <c r="I1111" s="12" t="n">
        <v>1375</v>
      </c>
      <c r="J1111" s="15" t="s">
        <v>106</v>
      </c>
    </row>
    <row r="1112" s="32" customFormat="true" ht="15" hidden="false" customHeight="true" outlineLevel="0" collapsed="false">
      <c r="A1112" s="11" t="n">
        <v>1107</v>
      </c>
      <c r="B1112" s="75" t="s">
        <v>2322</v>
      </c>
      <c r="C1112" s="75" t="s">
        <v>99</v>
      </c>
      <c r="D1112" s="75" t="s">
        <v>26</v>
      </c>
      <c r="E1112" s="84" t="s">
        <v>2323</v>
      </c>
      <c r="F1112" s="15" t="s">
        <v>618</v>
      </c>
      <c r="G1112" s="11"/>
      <c r="H1112" s="14" t="s">
        <v>17</v>
      </c>
      <c r="I1112" s="12" t="n">
        <v>1375</v>
      </c>
      <c r="J1112" s="15" t="s">
        <v>106</v>
      </c>
    </row>
    <row r="1113" s="32" customFormat="true" ht="15" hidden="false" customHeight="true" outlineLevel="0" collapsed="false">
      <c r="A1113" s="11" t="n">
        <v>1108</v>
      </c>
      <c r="B1113" s="85" t="s">
        <v>2324</v>
      </c>
      <c r="C1113" s="20" t="s">
        <v>99</v>
      </c>
      <c r="D1113" s="58" t="s">
        <v>26</v>
      </c>
      <c r="E1113" s="26" t="s">
        <v>2325</v>
      </c>
      <c r="F1113" s="15" t="s">
        <v>618</v>
      </c>
      <c r="G1113" s="11"/>
      <c r="H1113" s="14" t="s">
        <v>17</v>
      </c>
      <c r="I1113" s="12" t="n">
        <v>1375</v>
      </c>
      <c r="J1113" s="15" t="s">
        <v>106</v>
      </c>
    </row>
    <row r="1114" s="32" customFormat="true" ht="15" hidden="false" customHeight="true" outlineLevel="0" collapsed="false">
      <c r="A1114" s="11" t="n">
        <v>1109</v>
      </c>
      <c r="B1114" s="15" t="s">
        <v>2326</v>
      </c>
      <c r="C1114" s="15" t="s">
        <v>13</v>
      </c>
      <c r="D1114" s="15" t="s">
        <v>26</v>
      </c>
      <c r="E1114" s="11" t="s">
        <v>2327</v>
      </c>
      <c r="F1114" s="15" t="s">
        <v>633</v>
      </c>
      <c r="G1114" s="11"/>
      <c r="H1114" s="14" t="s">
        <v>17</v>
      </c>
      <c r="I1114" s="12" t="n">
        <v>1375</v>
      </c>
      <c r="J1114" s="15" t="s">
        <v>106</v>
      </c>
    </row>
    <row r="1115" s="32" customFormat="true" ht="15" hidden="false" customHeight="true" outlineLevel="0" collapsed="false">
      <c r="A1115" s="11" t="n">
        <v>1110</v>
      </c>
      <c r="B1115" s="15" t="s">
        <v>2328</v>
      </c>
      <c r="C1115" s="15" t="s">
        <v>99</v>
      </c>
      <c r="D1115" s="15" t="s">
        <v>26</v>
      </c>
      <c r="E1115" s="11" t="s">
        <v>2329</v>
      </c>
      <c r="F1115" s="15" t="s">
        <v>633</v>
      </c>
      <c r="G1115" s="11"/>
      <c r="H1115" s="14" t="s">
        <v>17</v>
      </c>
      <c r="I1115" s="12" t="n">
        <v>1375</v>
      </c>
      <c r="J1115" s="15" t="s">
        <v>106</v>
      </c>
    </row>
    <row r="1116" s="32" customFormat="true" ht="15" hidden="false" customHeight="true" outlineLevel="0" collapsed="false">
      <c r="A1116" s="11" t="n">
        <v>1111</v>
      </c>
      <c r="B1116" s="15" t="s">
        <v>2330</v>
      </c>
      <c r="C1116" s="15" t="s">
        <v>13</v>
      </c>
      <c r="D1116" s="15" t="s">
        <v>26</v>
      </c>
      <c r="E1116" s="11" t="s">
        <v>2331</v>
      </c>
      <c r="F1116" s="15" t="s">
        <v>633</v>
      </c>
      <c r="G1116" s="11"/>
      <c r="H1116" s="14" t="s">
        <v>17</v>
      </c>
      <c r="I1116" s="12" t="n">
        <v>1375</v>
      </c>
      <c r="J1116" s="15" t="s">
        <v>106</v>
      </c>
    </row>
    <row r="1117" s="32" customFormat="true" ht="15" hidden="false" customHeight="true" outlineLevel="0" collapsed="false">
      <c r="A1117" s="11" t="n">
        <v>1112</v>
      </c>
      <c r="B1117" s="15" t="s">
        <v>2332</v>
      </c>
      <c r="C1117" s="15" t="s">
        <v>99</v>
      </c>
      <c r="D1117" s="15" t="s">
        <v>40</v>
      </c>
      <c r="E1117" s="11" t="s">
        <v>2333</v>
      </c>
      <c r="F1117" s="15" t="s">
        <v>633</v>
      </c>
      <c r="G1117" s="11"/>
      <c r="H1117" s="14" t="s">
        <v>17</v>
      </c>
      <c r="I1117" s="12" t="n">
        <v>1375</v>
      </c>
      <c r="J1117" s="15" t="s">
        <v>106</v>
      </c>
    </row>
    <row r="1118" s="32" customFormat="true" ht="15" hidden="false" customHeight="true" outlineLevel="0" collapsed="false">
      <c r="A1118" s="11" t="n">
        <v>1113</v>
      </c>
      <c r="B1118" s="15" t="s">
        <v>2334</v>
      </c>
      <c r="C1118" s="15" t="s">
        <v>99</v>
      </c>
      <c r="D1118" s="15" t="s">
        <v>26</v>
      </c>
      <c r="E1118" s="11" t="s">
        <v>2335</v>
      </c>
      <c r="F1118" s="15" t="s">
        <v>633</v>
      </c>
      <c r="G1118" s="11"/>
      <c r="H1118" s="14" t="s">
        <v>17</v>
      </c>
      <c r="I1118" s="12" t="n">
        <v>1375</v>
      </c>
      <c r="J1118" s="15" t="s">
        <v>106</v>
      </c>
    </row>
    <row r="1119" s="32" customFormat="true" ht="15" hidden="false" customHeight="true" outlineLevel="0" collapsed="false">
      <c r="A1119" s="11" t="n">
        <v>1114</v>
      </c>
      <c r="B1119" s="15" t="s">
        <v>2336</v>
      </c>
      <c r="C1119" s="15" t="s">
        <v>99</v>
      </c>
      <c r="D1119" s="15" t="s">
        <v>26</v>
      </c>
      <c r="E1119" s="11" t="s">
        <v>2337</v>
      </c>
      <c r="F1119" s="15" t="s">
        <v>633</v>
      </c>
      <c r="G1119" s="11"/>
      <c r="H1119" s="14" t="s">
        <v>17</v>
      </c>
      <c r="I1119" s="12" t="n">
        <v>1375</v>
      </c>
      <c r="J1119" s="15" t="s">
        <v>106</v>
      </c>
    </row>
    <row r="1120" s="32" customFormat="true" ht="15" hidden="false" customHeight="true" outlineLevel="0" collapsed="false">
      <c r="A1120" s="11" t="n">
        <v>1115</v>
      </c>
      <c r="B1120" s="15" t="s">
        <v>2338</v>
      </c>
      <c r="C1120" s="15" t="s">
        <v>99</v>
      </c>
      <c r="D1120" s="15" t="s">
        <v>40</v>
      </c>
      <c r="E1120" s="11" t="s">
        <v>2339</v>
      </c>
      <c r="F1120" s="15" t="s">
        <v>633</v>
      </c>
      <c r="G1120" s="11"/>
      <c r="H1120" s="14" t="s">
        <v>17</v>
      </c>
      <c r="I1120" s="12" t="n">
        <v>1375</v>
      </c>
      <c r="J1120" s="15" t="s">
        <v>106</v>
      </c>
    </row>
    <row r="1121" s="32" customFormat="true" ht="15" hidden="false" customHeight="true" outlineLevel="0" collapsed="false">
      <c r="A1121" s="11" t="n">
        <v>1116</v>
      </c>
      <c r="B1121" s="15" t="s">
        <v>2340</v>
      </c>
      <c r="C1121" s="15" t="s">
        <v>13</v>
      </c>
      <c r="D1121" s="15" t="s">
        <v>26</v>
      </c>
      <c r="E1121" s="11" t="s">
        <v>2341</v>
      </c>
      <c r="F1121" s="15" t="s">
        <v>633</v>
      </c>
      <c r="G1121" s="11"/>
      <c r="H1121" s="14" t="s">
        <v>17</v>
      </c>
      <c r="I1121" s="12" t="n">
        <v>1375</v>
      </c>
      <c r="J1121" s="15" t="s">
        <v>106</v>
      </c>
    </row>
    <row r="1122" s="32" customFormat="true" ht="15" hidden="false" customHeight="true" outlineLevel="0" collapsed="false">
      <c r="A1122" s="11" t="n">
        <v>1117</v>
      </c>
      <c r="B1122" s="15" t="s">
        <v>2342</v>
      </c>
      <c r="C1122" s="15" t="s">
        <v>99</v>
      </c>
      <c r="D1122" s="15" t="s">
        <v>26</v>
      </c>
      <c r="E1122" s="11" t="s">
        <v>2343</v>
      </c>
      <c r="F1122" s="15" t="s">
        <v>633</v>
      </c>
      <c r="G1122" s="11"/>
      <c r="H1122" s="14" t="s">
        <v>17</v>
      </c>
      <c r="I1122" s="12" t="n">
        <v>1375</v>
      </c>
      <c r="J1122" s="15" t="s">
        <v>106</v>
      </c>
    </row>
    <row r="1123" s="32" customFormat="true" ht="15" hidden="false" customHeight="true" outlineLevel="0" collapsed="false">
      <c r="A1123" s="11" t="n">
        <v>1118</v>
      </c>
      <c r="B1123" s="15" t="s">
        <v>2344</v>
      </c>
      <c r="C1123" s="15" t="s">
        <v>99</v>
      </c>
      <c r="D1123" s="15" t="s">
        <v>26</v>
      </c>
      <c r="E1123" s="11" t="s">
        <v>2345</v>
      </c>
      <c r="F1123" s="15" t="s">
        <v>633</v>
      </c>
      <c r="G1123" s="11"/>
      <c r="H1123" s="14" t="s">
        <v>17</v>
      </c>
      <c r="I1123" s="12" t="n">
        <v>1375</v>
      </c>
      <c r="J1123" s="15" t="s">
        <v>106</v>
      </c>
    </row>
    <row r="1124" s="32" customFormat="true" ht="15" hidden="false" customHeight="true" outlineLevel="0" collapsed="false">
      <c r="A1124" s="11" t="n">
        <v>1119</v>
      </c>
      <c r="B1124" s="15" t="s">
        <v>2346</v>
      </c>
      <c r="C1124" s="15" t="s">
        <v>99</v>
      </c>
      <c r="D1124" s="15" t="s">
        <v>26</v>
      </c>
      <c r="E1124" s="11" t="s">
        <v>2347</v>
      </c>
      <c r="F1124" s="15" t="s">
        <v>633</v>
      </c>
      <c r="G1124" s="11"/>
      <c r="H1124" s="14" t="s">
        <v>17</v>
      </c>
      <c r="I1124" s="12" t="n">
        <v>1375</v>
      </c>
      <c r="J1124" s="15" t="s">
        <v>106</v>
      </c>
    </row>
    <row r="1125" s="32" customFormat="true" ht="15" hidden="false" customHeight="true" outlineLevel="0" collapsed="false">
      <c r="A1125" s="11" t="n">
        <v>1120</v>
      </c>
      <c r="B1125" s="15" t="s">
        <v>2348</v>
      </c>
      <c r="C1125" s="15" t="s">
        <v>13</v>
      </c>
      <c r="D1125" s="15" t="s">
        <v>26</v>
      </c>
      <c r="E1125" s="11" t="s">
        <v>2349</v>
      </c>
      <c r="F1125" s="15" t="s">
        <v>633</v>
      </c>
      <c r="G1125" s="11"/>
      <c r="H1125" s="14" t="s">
        <v>17</v>
      </c>
      <c r="I1125" s="12" t="n">
        <v>1375</v>
      </c>
      <c r="J1125" s="15" t="s">
        <v>106</v>
      </c>
    </row>
    <row r="1126" s="32" customFormat="true" ht="15" hidden="false" customHeight="true" outlineLevel="0" collapsed="false">
      <c r="A1126" s="11" t="n">
        <v>1121</v>
      </c>
      <c r="B1126" s="15" t="s">
        <v>2350</v>
      </c>
      <c r="C1126" s="15" t="s">
        <v>99</v>
      </c>
      <c r="D1126" s="15" t="s">
        <v>26</v>
      </c>
      <c r="E1126" s="11" t="s">
        <v>2351</v>
      </c>
      <c r="F1126" s="15" t="s">
        <v>633</v>
      </c>
      <c r="G1126" s="11"/>
      <c r="H1126" s="14" t="s">
        <v>17</v>
      </c>
      <c r="I1126" s="12" t="n">
        <v>1375</v>
      </c>
      <c r="J1126" s="15" t="s">
        <v>106</v>
      </c>
    </row>
    <row r="1127" s="32" customFormat="true" ht="15" hidden="false" customHeight="true" outlineLevel="0" collapsed="false">
      <c r="A1127" s="11" t="n">
        <v>1122</v>
      </c>
      <c r="B1127" s="15" t="s">
        <v>2352</v>
      </c>
      <c r="C1127" s="15" t="s">
        <v>99</v>
      </c>
      <c r="D1127" s="15" t="s">
        <v>26</v>
      </c>
      <c r="E1127" s="11" t="s">
        <v>2353</v>
      </c>
      <c r="F1127" s="15" t="s">
        <v>633</v>
      </c>
      <c r="G1127" s="11"/>
      <c r="H1127" s="14" t="s">
        <v>17</v>
      </c>
      <c r="I1127" s="12" t="n">
        <v>1375</v>
      </c>
      <c r="J1127" s="15" t="s">
        <v>106</v>
      </c>
    </row>
    <row r="1128" s="32" customFormat="true" ht="15" hidden="false" customHeight="true" outlineLevel="0" collapsed="false">
      <c r="A1128" s="11" t="n">
        <v>1123</v>
      </c>
      <c r="B1128" s="15" t="s">
        <v>2354</v>
      </c>
      <c r="C1128" s="12" t="s">
        <v>13</v>
      </c>
      <c r="D1128" s="12" t="s">
        <v>26</v>
      </c>
      <c r="E1128" s="14" t="s">
        <v>2355</v>
      </c>
      <c r="F1128" s="15" t="s">
        <v>633</v>
      </c>
      <c r="G1128" s="11"/>
      <c r="H1128" s="14" t="s">
        <v>17</v>
      </c>
      <c r="I1128" s="12" t="n">
        <v>1375</v>
      </c>
      <c r="J1128" s="15" t="s">
        <v>106</v>
      </c>
    </row>
    <row r="1129" s="86" customFormat="true" ht="15" hidden="false" customHeight="true" outlineLevel="0" collapsed="false">
      <c r="A1129" s="11" t="n">
        <v>1124</v>
      </c>
      <c r="B1129" s="15" t="s">
        <v>2356</v>
      </c>
      <c r="C1129" s="15" t="s">
        <v>99</v>
      </c>
      <c r="D1129" s="15" t="s">
        <v>40</v>
      </c>
      <c r="E1129" s="11" t="s">
        <v>2357</v>
      </c>
      <c r="F1129" s="15" t="s">
        <v>647</v>
      </c>
      <c r="G1129" s="11"/>
      <c r="H1129" s="14" t="s">
        <v>17</v>
      </c>
      <c r="I1129" s="11" t="n">
        <v>1375</v>
      </c>
      <c r="J1129" s="15" t="s">
        <v>648</v>
      </c>
    </row>
    <row r="1130" s="86" customFormat="true" ht="15" hidden="false" customHeight="true" outlineLevel="0" collapsed="false">
      <c r="A1130" s="11" t="n">
        <v>1125</v>
      </c>
      <c r="B1130" s="15" t="s">
        <v>2358</v>
      </c>
      <c r="C1130" s="15" t="s">
        <v>99</v>
      </c>
      <c r="D1130" s="15" t="s">
        <v>40</v>
      </c>
      <c r="E1130" s="11" t="s">
        <v>2359</v>
      </c>
      <c r="F1130" s="15" t="s">
        <v>647</v>
      </c>
      <c r="G1130" s="11"/>
      <c r="H1130" s="14" t="s">
        <v>17</v>
      </c>
      <c r="I1130" s="11" t="n">
        <v>1375</v>
      </c>
      <c r="J1130" s="15" t="s">
        <v>648</v>
      </c>
    </row>
    <row r="1131" s="86" customFormat="true" ht="15" hidden="false" customHeight="true" outlineLevel="0" collapsed="false">
      <c r="A1131" s="11" t="n">
        <v>1126</v>
      </c>
      <c r="B1131" s="15" t="s">
        <v>2360</v>
      </c>
      <c r="C1131" s="15" t="s">
        <v>99</v>
      </c>
      <c r="D1131" s="15" t="s">
        <v>40</v>
      </c>
      <c r="E1131" s="11" t="s">
        <v>2361</v>
      </c>
      <c r="F1131" s="15" t="s">
        <v>647</v>
      </c>
      <c r="G1131" s="11"/>
      <c r="H1131" s="14" t="s">
        <v>17</v>
      </c>
      <c r="I1131" s="11" t="n">
        <v>1375</v>
      </c>
      <c r="J1131" s="15" t="s">
        <v>648</v>
      </c>
    </row>
    <row r="1132" s="86" customFormat="true" ht="15" hidden="false" customHeight="true" outlineLevel="0" collapsed="false">
      <c r="A1132" s="11" t="n">
        <v>1127</v>
      </c>
      <c r="B1132" s="15" t="s">
        <v>2362</v>
      </c>
      <c r="C1132" s="15" t="s">
        <v>99</v>
      </c>
      <c r="D1132" s="15" t="s">
        <v>26</v>
      </c>
      <c r="E1132" s="11" t="s">
        <v>2363</v>
      </c>
      <c r="F1132" s="15" t="s">
        <v>647</v>
      </c>
      <c r="G1132" s="11"/>
      <c r="H1132" s="14" t="s">
        <v>17</v>
      </c>
      <c r="I1132" s="11" t="n">
        <v>1375</v>
      </c>
      <c r="J1132" s="15" t="s">
        <v>648</v>
      </c>
    </row>
    <row r="1133" s="86" customFormat="true" ht="15" hidden="false" customHeight="true" outlineLevel="0" collapsed="false">
      <c r="A1133" s="11" t="n">
        <v>1128</v>
      </c>
      <c r="B1133" s="15" t="s">
        <v>2364</v>
      </c>
      <c r="C1133" s="15" t="s">
        <v>99</v>
      </c>
      <c r="D1133" s="15" t="s">
        <v>26</v>
      </c>
      <c r="E1133" s="11" t="s">
        <v>2365</v>
      </c>
      <c r="F1133" s="15" t="s">
        <v>647</v>
      </c>
      <c r="G1133" s="11"/>
      <c r="H1133" s="14" t="s">
        <v>17</v>
      </c>
      <c r="I1133" s="11" t="n">
        <v>1375</v>
      </c>
      <c r="J1133" s="15" t="s">
        <v>648</v>
      </c>
    </row>
    <row r="1134" s="86" customFormat="true" ht="15" hidden="false" customHeight="true" outlineLevel="0" collapsed="false">
      <c r="A1134" s="11" t="n">
        <v>1129</v>
      </c>
      <c r="B1134" s="15" t="s">
        <v>2366</v>
      </c>
      <c r="C1134" s="15" t="s">
        <v>99</v>
      </c>
      <c r="D1134" s="15" t="s">
        <v>26</v>
      </c>
      <c r="E1134" s="11" t="s">
        <v>2367</v>
      </c>
      <c r="F1134" s="15" t="s">
        <v>647</v>
      </c>
      <c r="G1134" s="11"/>
      <c r="H1134" s="14" t="s">
        <v>17</v>
      </c>
      <c r="I1134" s="11" t="n">
        <v>1375</v>
      </c>
      <c r="J1134" s="15" t="s">
        <v>648</v>
      </c>
    </row>
    <row r="1135" s="86" customFormat="true" ht="15" hidden="false" customHeight="true" outlineLevel="0" collapsed="false">
      <c r="A1135" s="11" t="n">
        <v>1130</v>
      </c>
      <c r="B1135" s="15" t="s">
        <v>2368</v>
      </c>
      <c r="C1135" s="15" t="s">
        <v>99</v>
      </c>
      <c r="D1135" s="15" t="s">
        <v>26</v>
      </c>
      <c r="E1135" s="11" t="s">
        <v>2369</v>
      </c>
      <c r="F1135" s="15" t="s">
        <v>647</v>
      </c>
      <c r="G1135" s="11"/>
      <c r="H1135" s="14" t="s">
        <v>17</v>
      </c>
      <c r="I1135" s="11" t="n">
        <v>1375</v>
      </c>
      <c r="J1135" s="15" t="s">
        <v>648</v>
      </c>
    </row>
    <row r="1136" s="86" customFormat="true" ht="15" hidden="false" customHeight="true" outlineLevel="0" collapsed="false">
      <c r="A1136" s="11" t="n">
        <v>1131</v>
      </c>
      <c r="B1136" s="15" t="s">
        <v>2370</v>
      </c>
      <c r="C1136" s="15" t="s">
        <v>99</v>
      </c>
      <c r="D1136" s="15" t="s">
        <v>26</v>
      </c>
      <c r="E1136" s="11" t="s">
        <v>2371</v>
      </c>
      <c r="F1136" s="15" t="s">
        <v>655</v>
      </c>
      <c r="G1136" s="11"/>
      <c r="H1136" s="14" t="s">
        <v>17</v>
      </c>
      <c r="I1136" s="11" t="n">
        <v>1375</v>
      </c>
      <c r="J1136" s="15" t="s">
        <v>648</v>
      </c>
    </row>
    <row r="1137" s="86" customFormat="true" ht="15" hidden="false" customHeight="true" outlineLevel="0" collapsed="false">
      <c r="A1137" s="11" t="n">
        <v>1132</v>
      </c>
      <c r="B1137" s="15" t="s">
        <v>2372</v>
      </c>
      <c r="C1137" s="15" t="s">
        <v>99</v>
      </c>
      <c r="D1137" s="15" t="s">
        <v>26</v>
      </c>
      <c r="E1137" s="87" t="s">
        <v>2373</v>
      </c>
      <c r="F1137" s="15" t="s">
        <v>655</v>
      </c>
      <c r="G1137" s="11"/>
      <c r="H1137" s="14" t="s">
        <v>17</v>
      </c>
      <c r="I1137" s="11" t="n">
        <v>1375</v>
      </c>
      <c r="J1137" s="15" t="s">
        <v>648</v>
      </c>
    </row>
    <row r="1138" s="86" customFormat="true" ht="15" hidden="false" customHeight="true" outlineLevel="0" collapsed="false">
      <c r="A1138" s="11" t="n">
        <v>1133</v>
      </c>
      <c r="B1138" s="15" t="s">
        <v>2374</v>
      </c>
      <c r="C1138" s="15" t="s">
        <v>99</v>
      </c>
      <c r="D1138" s="15" t="s">
        <v>26</v>
      </c>
      <c r="E1138" s="11" t="s">
        <v>2375</v>
      </c>
      <c r="F1138" s="15" t="s">
        <v>655</v>
      </c>
      <c r="G1138" s="11"/>
      <c r="H1138" s="14" t="s">
        <v>17</v>
      </c>
      <c r="I1138" s="11" t="n">
        <v>1375</v>
      </c>
      <c r="J1138" s="15" t="s">
        <v>648</v>
      </c>
    </row>
    <row r="1139" s="86" customFormat="true" ht="15" hidden="false" customHeight="true" outlineLevel="0" collapsed="false">
      <c r="A1139" s="11" t="n">
        <v>1134</v>
      </c>
      <c r="B1139" s="15" t="s">
        <v>2376</v>
      </c>
      <c r="C1139" s="15" t="s">
        <v>99</v>
      </c>
      <c r="D1139" s="15" t="s">
        <v>40</v>
      </c>
      <c r="E1139" s="11" t="s">
        <v>2377</v>
      </c>
      <c r="F1139" s="15" t="s">
        <v>655</v>
      </c>
      <c r="G1139" s="11"/>
      <c r="H1139" s="14" t="s">
        <v>17</v>
      </c>
      <c r="I1139" s="11" t="n">
        <v>1375</v>
      </c>
      <c r="J1139" s="15" t="s">
        <v>648</v>
      </c>
    </row>
    <row r="1140" s="86" customFormat="true" ht="15" hidden="false" customHeight="true" outlineLevel="0" collapsed="false">
      <c r="A1140" s="11" t="n">
        <v>1135</v>
      </c>
      <c r="B1140" s="15" t="s">
        <v>2378</v>
      </c>
      <c r="C1140" s="15" t="s">
        <v>99</v>
      </c>
      <c r="D1140" s="15" t="s">
        <v>26</v>
      </c>
      <c r="E1140" s="11" t="s">
        <v>2379</v>
      </c>
      <c r="F1140" s="15" t="s">
        <v>655</v>
      </c>
      <c r="G1140" s="11"/>
      <c r="H1140" s="14" t="s">
        <v>17</v>
      </c>
      <c r="I1140" s="11" t="n">
        <v>1375</v>
      </c>
      <c r="J1140" s="15" t="s">
        <v>648</v>
      </c>
    </row>
    <row r="1141" s="86" customFormat="true" ht="15" hidden="false" customHeight="true" outlineLevel="0" collapsed="false">
      <c r="A1141" s="11" t="n">
        <v>1136</v>
      </c>
      <c r="B1141" s="15" t="s">
        <v>2380</v>
      </c>
      <c r="C1141" s="15" t="s">
        <v>99</v>
      </c>
      <c r="D1141" s="15" t="s">
        <v>14</v>
      </c>
      <c r="E1141" s="11" t="s">
        <v>2381</v>
      </c>
      <c r="F1141" s="15" t="s">
        <v>655</v>
      </c>
      <c r="G1141" s="11"/>
      <c r="H1141" s="14" t="s">
        <v>17</v>
      </c>
      <c r="I1141" s="11" t="n">
        <v>1375</v>
      </c>
      <c r="J1141" s="15" t="s">
        <v>648</v>
      </c>
    </row>
    <row r="1142" s="86" customFormat="true" ht="15" hidden="false" customHeight="true" outlineLevel="0" collapsed="false">
      <c r="A1142" s="11" t="n">
        <v>1137</v>
      </c>
      <c r="B1142" s="15" t="s">
        <v>2382</v>
      </c>
      <c r="C1142" s="15" t="s">
        <v>13</v>
      </c>
      <c r="D1142" s="15" t="s">
        <v>26</v>
      </c>
      <c r="E1142" s="11" t="s">
        <v>2383</v>
      </c>
      <c r="F1142" s="15" t="s">
        <v>655</v>
      </c>
      <c r="G1142" s="11"/>
      <c r="H1142" s="14" t="s">
        <v>17</v>
      </c>
      <c r="I1142" s="11" t="n">
        <v>1375</v>
      </c>
      <c r="J1142" s="15" t="s">
        <v>648</v>
      </c>
    </row>
    <row r="1143" s="32" customFormat="true" ht="15" hidden="false" customHeight="true" outlineLevel="0" collapsed="false">
      <c r="A1143" s="11" t="n">
        <v>1138</v>
      </c>
      <c r="B1143" s="15" t="s">
        <v>2384</v>
      </c>
      <c r="C1143" s="15" t="s">
        <v>13</v>
      </c>
      <c r="D1143" s="15" t="s">
        <v>26</v>
      </c>
      <c r="E1143" s="18" t="s">
        <v>2385</v>
      </c>
      <c r="F1143" s="15" t="s">
        <v>678</v>
      </c>
      <c r="G1143" s="11"/>
      <c r="H1143" s="14" t="s">
        <v>17</v>
      </c>
      <c r="I1143" s="12" t="n">
        <v>1375</v>
      </c>
      <c r="J1143" s="15" t="s">
        <v>18</v>
      </c>
    </row>
    <row r="1144" s="32" customFormat="true" ht="15" hidden="false" customHeight="true" outlineLevel="0" collapsed="false">
      <c r="A1144" s="11" t="n">
        <v>1139</v>
      </c>
      <c r="B1144" s="15" t="s">
        <v>2386</v>
      </c>
      <c r="C1144" s="15" t="s">
        <v>13</v>
      </c>
      <c r="D1144" s="15" t="s">
        <v>26</v>
      </c>
      <c r="E1144" s="18" t="s">
        <v>2387</v>
      </c>
      <c r="F1144" s="15" t="s">
        <v>678</v>
      </c>
      <c r="G1144" s="11"/>
      <c r="H1144" s="14" t="s">
        <v>17</v>
      </c>
      <c r="I1144" s="12" t="n">
        <v>1375</v>
      </c>
      <c r="J1144" s="15" t="s">
        <v>18</v>
      </c>
    </row>
    <row r="1145" s="32" customFormat="true" ht="15" hidden="false" customHeight="true" outlineLevel="0" collapsed="false">
      <c r="A1145" s="11" t="n">
        <v>1140</v>
      </c>
      <c r="B1145" s="15" t="s">
        <v>2388</v>
      </c>
      <c r="C1145" s="15" t="s">
        <v>13</v>
      </c>
      <c r="D1145" s="15" t="s">
        <v>26</v>
      </c>
      <c r="E1145" s="18" t="s">
        <v>2389</v>
      </c>
      <c r="F1145" s="15" t="s">
        <v>683</v>
      </c>
      <c r="G1145" s="11"/>
      <c r="H1145" s="14" t="s">
        <v>17</v>
      </c>
      <c r="I1145" s="12" t="n">
        <v>1375</v>
      </c>
      <c r="J1145" s="15" t="s">
        <v>18</v>
      </c>
    </row>
    <row r="1146" s="32" customFormat="true" ht="15" hidden="false" customHeight="true" outlineLevel="0" collapsed="false">
      <c r="A1146" s="11" t="n">
        <v>1141</v>
      </c>
      <c r="B1146" s="15" t="s">
        <v>2390</v>
      </c>
      <c r="C1146" s="15" t="s">
        <v>13</v>
      </c>
      <c r="D1146" s="15" t="s">
        <v>40</v>
      </c>
      <c r="E1146" s="11" t="s">
        <v>2391</v>
      </c>
      <c r="F1146" s="15" t="s">
        <v>690</v>
      </c>
      <c r="G1146" s="11"/>
      <c r="H1146" s="14" t="s">
        <v>17</v>
      </c>
      <c r="I1146" s="12" t="n">
        <v>1375</v>
      </c>
      <c r="J1146" s="15" t="s">
        <v>18</v>
      </c>
    </row>
    <row r="1147" s="32" customFormat="true" ht="15" hidden="false" customHeight="true" outlineLevel="0" collapsed="false">
      <c r="A1147" s="11" t="n">
        <v>1142</v>
      </c>
      <c r="B1147" s="15" t="s">
        <v>2392</v>
      </c>
      <c r="C1147" s="15" t="s">
        <v>13</v>
      </c>
      <c r="D1147" s="15" t="s">
        <v>26</v>
      </c>
      <c r="E1147" s="11" t="s">
        <v>2393</v>
      </c>
      <c r="F1147" s="15" t="s">
        <v>690</v>
      </c>
      <c r="G1147" s="11"/>
      <c r="H1147" s="14" t="s">
        <v>17</v>
      </c>
      <c r="I1147" s="12" t="n">
        <v>1375</v>
      </c>
      <c r="J1147" s="15" t="s">
        <v>18</v>
      </c>
    </row>
    <row r="1148" s="32" customFormat="true" ht="15" hidden="false" customHeight="true" outlineLevel="0" collapsed="false">
      <c r="A1148" s="11" t="n">
        <v>1143</v>
      </c>
      <c r="B1148" s="15" t="s">
        <v>2394</v>
      </c>
      <c r="C1148" s="15" t="s">
        <v>13</v>
      </c>
      <c r="D1148" s="15" t="s">
        <v>26</v>
      </c>
      <c r="E1148" s="11" t="s">
        <v>2395</v>
      </c>
      <c r="F1148" s="15" t="s">
        <v>690</v>
      </c>
      <c r="G1148" s="11"/>
      <c r="H1148" s="14" t="s">
        <v>17</v>
      </c>
      <c r="I1148" s="12" t="n">
        <v>1375</v>
      </c>
      <c r="J1148" s="15" t="s">
        <v>18</v>
      </c>
    </row>
    <row r="1149" s="32" customFormat="true" ht="15" hidden="false" customHeight="true" outlineLevel="0" collapsed="false">
      <c r="A1149" s="11" t="n">
        <v>1144</v>
      </c>
      <c r="B1149" s="15" t="s">
        <v>1740</v>
      </c>
      <c r="C1149" s="15" t="s">
        <v>13</v>
      </c>
      <c r="D1149" s="15" t="s">
        <v>26</v>
      </c>
      <c r="E1149" s="11" t="s">
        <v>2396</v>
      </c>
      <c r="F1149" s="15" t="s">
        <v>690</v>
      </c>
      <c r="G1149" s="11"/>
      <c r="H1149" s="14" t="s">
        <v>17</v>
      </c>
      <c r="I1149" s="12" t="n">
        <v>1375</v>
      </c>
      <c r="J1149" s="15" t="s">
        <v>18</v>
      </c>
    </row>
    <row r="1150" s="32" customFormat="true" ht="15" hidden="false" customHeight="true" outlineLevel="0" collapsed="false">
      <c r="A1150" s="11" t="n">
        <v>1145</v>
      </c>
      <c r="B1150" s="15" t="s">
        <v>2397</v>
      </c>
      <c r="C1150" s="15" t="s">
        <v>99</v>
      </c>
      <c r="D1150" s="15" t="s">
        <v>26</v>
      </c>
      <c r="E1150" s="18" t="s">
        <v>2398</v>
      </c>
      <c r="F1150" s="15" t="s">
        <v>690</v>
      </c>
      <c r="G1150" s="11"/>
      <c r="H1150" s="14" t="s">
        <v>17</v>
      </c>
      <c r="I1150" s="12" t="n">
        <v>1375</v>
      </c>
      <c r="J1150" s="15" t="s">
        <v>18</v>
      </c>
    </row>
    <row r="1151" s="32" customFormat="true" ht="15" hidden="false" customHeight="true" outlineLevel="0" collapsed="false">
      <c r="A1151" s="11" t="n">
        <v>1146</v>
      </c>
      <c r="B1151" s="20" t="s">
        <v>2399</v>
      </c>
      <c r="C1151" s="20" t="s">
        <v>13</v>
      </c>
      <c r="D1151" s="20" t="s">
        <v>26</v>
      </c>
      <c r="E1151" s="21" t="s">
        <v>2400</v>
      </c>
      <c r="F1151" s="20" t="s">
        <v>697</v>
      </c>
      <c r="G1151" s="26"/>
      <c r="H1151" s="14" t="s">
        <v>17</v>
      </c>
      <c r="I1151" s="12" t="n">
        <v>1375</v>
      </c>
      <c r="J1151" s="20" t="s">
        <v>18</v>
      </c>
    </row>
    <row r="1152" s="32" customFormat="true" ht="15" hidden="false" customHeight="true" outlineLevel="0" collapsed="false">
      <c r="A1152" s="11" t="n">
        <v>1147</v>
      </c>
      <c r="B1152" s="20" t="s">
        <v>2401</v>
      </c>
      <c r="C1152" s="20" t="s">
        <v>13</v>
      </c>
      <c r="D1152" s="20" t="s">
        <v>26</v>
      </c>
      <c r="E1152" s="21" t="s">
        <v>2402</v>
      </c>
      <c r="F1152" s="20" t="s">
        <v>697</v>
      </c>
      <c r="G1152" s="26"/>
      <c r="H1152" s="14" t="s">
        <v>17</v>
      </c>
      <c r="I1152" s="12" t="n">
        <v>1375</v>
      </c>
      <c r="J1152" s="20" t="s">
        <v>18</v>
      </c>
    </row>
    <row r="1153" s="32" customFormat="true" ht="15" hidden="false" customHeight="true" outlineLevel="0" collapsed="false">
      <c r="A1153" s="11" t="n">
        <v>1148</v>
      </c>
      <c r="B1153" s="20" t="s">
        <v>2403</v>
      </c>
      <c r="C1153" s="20" t="s">
        <v>13</v>
      </c>
      <c r="D1153" s="20" t="s">
        <v>26</v>
      </c>
      <c r="E1153" s="45" t="n">
        <v>202214202141</v>
      </c>
      <c r="F1153" s="20" t="s">
        <v>697</v>
      </c>
      <c r="G1153" s="26"/>
      <c r="H1153" s="14" t="s">
        <v>17</v>
      </c>
      <c r="I1153" s="12" t="n">
        <v>1375</v>
      </c>
      <c r="J1153" s="20" t="s">
        <v>18</v>
      </c>
    </row>
    <row r="1154" s="32" customFormat="true" ht="15" hidden="false" customHeight="true" outlineLevel="0" collapsed="false">
      <c r="A1154" s="11" t="n">
        <v>1149</v>
      </c>
      <c r="B1154" s="20" t="s">
        <v>2404</v>
      </c>
      <c r="C1154" s="20" t="s">
        <v>13</v>
      </c>
      <c r="D1154" s="20" t="s">
        <v>40</v>
      </c>
      <c r="E1154" s="26" t="s">
        <v>2405</v>
      </c>
      <c r="F1154" s="20" t="s">
        <v>697</v>
      </c>
      <c r="G1154" s="26"/>
      <c r="H1154" s="14" t="s">
        <v>17</v>
      </c>
      <c r="I1154" s="12" t="n">
        <v>1375</v>
      </c>
      <c r="J1154" s="20" t="s">
        <v>18</v>
      </c>
    </row>
    <row r="1155" s="32" customFormat="true" ht="15" hidden="false" customHeight="true" outlineLevel="0" collapsed="false">
      <c r="A1155" s="11" t="n">
        <v>1150</v>
      </c>
      <c r="B1155" s="20" t="s">
        <v>2406</v>
      </c>
      <c r="C1155" s="20" t="s">
        <v>99</v>
      </c>
      <c r="D1155" s="20" t="s">
        <v>26</v>
      </c>
      <c r="E1155" s="26" t="s">
        <v>2407</v>
      </c>
      <c r="F1155" s="20" t="s">
        <v>697</v>
      </c>
      <c r="G1155" s="26"/>
      <c r="H1155" s="14" t="s">
        <v>17</v>
      </c>
      <c r="I1155" s="12" t="n">
        <v>1375</v>
      </c>
      <c r="J1155" s="20" t="s">
        <v>18</v>
      </c>
    </row>
    <row r="1156" s="32" customFormat="true" ht="15" hidden="false" customHeight="true" outlineLevel="0" collapsed="false">
      <c r="A1156" s="11" t="n">
        <v>1151</v>
      </c>
      <c r="B1156" s="20" t="s">
        <v>2408</v>
      </c>
      <c r="C1156" s="20" t="s">
        <v>13</v>
      </c>
      <c r="D1156" s="20" t="s">
        <v>26</v>
      </c>
      <c r="E1156" s="26" t="s">
        <v>2409</v>
      </c>
      <c r="F1156" s="20" t="s">
        <v>697</v>
      </c>
      <c r="G1156" s="26"/>
      <c r="H1156" s="14" t="s">
        <v>17</v>
      </c>
      <c r="I1156" s="12" t="n">
        <v>1375</v>
      </c>
      <c r="J1156" s="20" t="s">
        <v>18</v>
      </c>
    </row>
    <row r="1157" s="32" customFormat="true" ht="15" hidden="false" customHeight="true" outlineLevel="0" collapsed="false">
      <c r="A1157" s="11" t="n">
        <v>1152</v>
      </c>
      <c r="B1157" s="20" t="s">
        <v>2410</v>
      </c>
      <c r="C1157" s="20" t="s">
        <v>13</v>
      </c>
      <c r="D1157" s="20" t="s">
        <v>26</v>
      </c>
      <c r="E1157" s="21" t="s">
        <v>2411</v>
      </c>
      <c r="F1157" s="20" t="s">
        <v>697</v>
      </c>
      <c r="G1157" s="26"/>
      <c r="H1157" s="14" t="s">
        <v>17</v>
      </c>
      <c r="I1157" s="12" t="n">
        <v>1375</v>
      </c>
      <c r="J1157" s="20" t="s">
        <v>18</v>
      </c>
    </row>
    <row r="1158" s="32" customFormat="true" ht="15" hidden="false" customHeight="true" outlineLevel="0" collapsed="false">
      <c r="A1158" s="11" t="n">
        <v>1153</v>
      </c>
      <c r="B1158" s="20" t="s">
        <v>2412</v>
      </c>
      <c r="C1158" s="20" t="s">
        <v>13</v>
      </c>
      <c r="D1158" s="20" t="s">
        <v>26</v>
      </c>
      <c r="E1158" s="21" t="s">
        <v>2413</v>
      </c>
      <c r="F1158" s="20" t="s">
        <v>697</v>
      </c>
      <c r="G1158" s="26"/>
      <c r="H1158" s="14" t="s">
        <v>17</v>
      </c>
      <c r="I1158" s="12" t="n">
        <v>1375</v>
      </c>
      <c r="J1158" s="20" t="s">
        <v>18</v>
      </c>
    </row>
    <row r="1159" s="32" customFormat="true" ht="15" hidden="false" customHeight="true" outlineLevel="0" collapsed="false">
      <c r="A1159" s="11" t="n">
        <v>1154</v>
      </c>
      <c r="B1159" s="20" t="s">
        <v>2414</v>
      </c>
      <c r="C1159" s="20" t="s">
        <v>13</v>
      </c>
      <c r="D1159" s="20" t="s">
        <v>26</v>
      </c>
      <c r="E1159" s="26" t="s">
        <v>2415</v>
      </c>
      <c r="F1159" s="20" t="s">
        <v>697</v>
      </c>
      <c r="G1159" s="26"/>
      <c r="H1159" s="14" t="s">
        <v>17</v>
      </c>
      <c r="I1159" s="12" t="n">
        <v>1375</v>
      </c>
      <c r="J1159" s="20" t="s">
        <v>18</v>
      </c>
    </row>
    <row r="1160" s="32" customFormat="true" ht="15" hidden="false" customHeight="true" outlineLevel="0" collapsed="false">
      <c r="A1160" s="11" t="n">
        <v>1155</v>
      </c>
      <c r="B1160" s="20" t="s">
        <v>2416</v>
      </c>
      <c r="C1160" s="20" t="s">
        <v>99</v>
      </c>
      <c r="D1160" s="20" t="s">
        <v>26</v>
      </c>
      <c r="E1160" s="26" t="s">
        <v>2417</v>
      </c>
      <c r="F1160" s="20" t="s">
        <v>697</v>
      </c>
      <c r="G1160" s="26"/>
      <c r="H1160" s="14" t="s">
        <v>17</v>
      </c>
      <c r="I1160" s="12" t="n">
        <v>1375</v>
      </c>
      <c r="J1160" s="20" t="s">
        <v>18</v>
      </c>
    </row>
    <row r="1161" s="32" customFormat="true" ht="15" hidden="false" customHeight="true" outlineLevel="0" collapsed="false">
      <c r="A1161" s="11" t="n">
        <v>1156</v>
      </c>
      <c r="B1161" s="15" t="s">
        <v>2418</v>
      </c>
      <c r="C1161" s="15" t="s">
        <v>99</v>
      </c>
      <c r="D1161" s="20" t="s">
        <v>26</v>
      </c>
      <c r="E1161" s="18" t="s">
        <v>2419</v>
      </c>
      <c r="F1161" s="15" t="s">
        <v>717</v>
      </c>
      <c r="G1161" s="11"/>
      <c r="H1161" s="14" t="s">
        <v>17</v>
      </c>
      <c r="I1161" s="12" t="n">
        <v>1375</v>
      </c>
      <c r="J1161" s="15" t="s">
        <v>18</v>
      </c>
    </row>
    <row r="1162" s="32" customFormat="true" ht="15" hidden="false" customHeight="true" outlineLevel="0" collapsed="false">
      <c r="A1162" s="11" t="n">
        <v>1157</v>
      </c>
      <c r="B1162" s="15" t="s">
        <v>2420</v>
      </c>
      <c r="C1162" s="15" t="s">
        <v>99</v>
      </c>
      <c r="D1162" s="20" t="s">
        <v>26</v>
      </c>
      <c r="E1162" s="18" t="s">
        <v>2421</v>
      </c>
      <c r="F1162" s="15" t="s">
        <v>717</v>
      </c>
      <c r="G1162" s="11"/>
      <c r="H1162" s="14" t="s">
        <v>17</v>
      </c>
      <c r="I1162" s="12" t="n">
        <v>1375</v>
      </c>
      <c r="J1162" s="15" t="s">
        <v>18</v>
      </c>
    </row>
    <row r="1163" s="32" customFormat="true" ht="15" hidden="false" customHeight="true" outlineLevel="0" collapsed="false">
      <c r="A1163" s="11" t="n">
        <v>1158</v>
      </c>
      <c r="B1163" s="15" t="s">
        <v>2422</v>
      </c>
      <c r="C1163" s="15" t="s">
        <v>99</v>
      </c>
      <c r="D1163" s="15" t="s">
        <v>47</v>
      </c>
      <c r="E1163" s="18" t="s">
        <v>2423</v>
      </c>
      <c r="F1163" s="15" t="s">
        <v>717</v>
      </c>
      <c r="G1163" s="11"/>
      <c r="H1163" s="14" t="s">
        <v>17</v>
      </c>
      <c r="I1163" s="12" t="n">
        <v>1375</v>
      </c>
      <c r="J1163" s="15" t="s">
        <v>18</v>
      </c>
    </row>
    <row r="1164" s="32" customFormat="true" ht="15" hidden="false" customHeight="true" outlineLevel="0" collapsed="false">
      <c r="A1164" s="11" t="n">
        <v>1159</v>
      </c>
      <c r="B1164" s="15" t="s">
        <v>2424</v>
      </c>
      <c r="C1164" s="15" t="s">
        <v>99</v>
      </c>
      <c r="D1164" s="20" t="s">
        <v>26</v>
      </c>
      <c r="E1164" s="18" t="s">
        <v>2425</v>
      </c>
      <c r="F1164" s="15" t="s">
        <v>717</v>
      </c>
      <c r="G1164" s="11"/>
      <c r="H1164" s="14" t="s">
        <v>17</v>
      </c>
      <c r="I1164" s="12" t="n">
        <v>1375</v>
      </c>
      <c r="J1164" s="15" t="s">
        <v>18</v>
      </c>
    </row>
    <row r="1165" s="32" customFormat="true" ht="15" hidden="false" customHeight="true" outlineLevel="0" collapsed="false">
      <c r="A1165" s="11" t="n">
        <v>1160</v>
      </c>
      <c r="B1165" s="15" t="s">
        <v>2426</v>
      </c>
      <c r="C1165" s="15" t="s">
        <v>13</v>
      </c>
      <c r="D1165" s="20" t="s">
        <v>26</v>
      </c>
      <c r="E1165" s="18" t="s">
        <v>2427</v>
      </c>
      <c r="F1165" s="15" t="s">
        <v>717</v>
      </c>
      <c r="G1165" s="11"/>
      <c r="H1165" s="14" t="s">
        <v>17</v>
      </c>
      <c r="I1165" s="12" t="n">
        <v>1375</v>
      </c>
      <c r="J1165" s="15" t="s">
        <v>18</v>
      </c>
    </row>
    <row r="1166" s="32" customFormat="true" ht="15" hidden="false" customHeight="true" outlineLevel="0" collapsed="false">
      <c r="A1166" s="11" t="n">
        <v>1161</v>
      </c>
      <c r="B1166" s="15" t="s">
        <v>2428</v>
      </c>
      <c r="C1166" s="15" t="s">
        <v>13</v>
      </c>
      <c r="D1166" s="20" t="s">
        <v>40</v>
      </c>
      <c r="E1166" s="18" t="s">
        <v>2429</v>
      </c>
      <c r="F1166" s="15" t="s">
        <v>717</v>
      </c>
      <c r="G1166" s="11"/>
      <c r="H1166" s="14" t="s">
        <v>17</v>
      </c>
      <c r="I1166" s="12" t="n">
        <v>1375</v>
      </c>
      <c r="J1166" s="15" t="s">
        <v>18</v>
      </c>
    </row>
    <row r="1167" s="32" customFormat="true" ht="15" hidden="false" customHeight="true" outlineLevel="0" collapsed="false">
      <c r="A1167" s="11" t="n">
        <v>1162</v>
      </c>
      <c r="B1167" s="15" t="s">
        <v>2430</v>
      </c>
      <c r="C1167" s="15" t="s">
        <v>99</v>
      </c>
      <c r="D1167" s="20" t="s">
        <v>26</v>
      </c>
      <c r="E1167" s="18" t="s">
        <v>2431</v>
      </c>
      <c r="F1167" s="15" t="s">
        <v>732</v>
      </c>
      <c r="G1167" s="11"/>
      <c r="H1167" s="14" t="s">
        <v>17</v>
      </c>
      <c r="I1167" s="12" t="n">
        <v>1375</v>
      </c>
      <c r="J1167" s="15" t="s">
        <v>18</v>
      </c>
    </row>
    <row r="1168" s="32" customFormat="true" ht="15" hidden="false" customHeight="true" outlineLevel="0" collapsed="false">
      <c r="A1168" s="11" t="n">
        <v>1163</v>
      </c>
      <c r="B1168" s="15" t="s">
        <v>2432</v>
      </c>
      <c r="C1168" s="15" t="s">
        <v>13</v>
      </c>
      <c r="D1168" s="20" t="s">
        <v>26</v>
      </c>
      <c r="E1168" s="18" t="s">
        <v>2433</v>
      </c>
      <c r="F1168" s="15" t="s">
        <v>732</v>
      </c>
      <c r="G1168" s="11"/>
      <c r="H1168" s="14" t="s">
        <v>17</v>
      </c>
      <c r="I1168" s="12" t="n">
        <v>1375</v>
      </c>
      <c r="J1168" s="15" t="s">
        <v>18</v>
      </c>
    </row>
    <row r="1169" s="32" customFormat="true" ht="15" hidden="false" customHeight="true" outlineLevel="0" collapsed="false">
      <c r="A1169" s="11" t="n">
        <v>1164</v>
      </c>
      <c r="B1169" s="15" t="s">
        <v>2434</v>
      </c>
      <c r="C1169" s="15" t="s">
        <v>13</v>
      </c>
      <c r="D1169" s="20" t="s">
        <v>26</v>
      </c>
      <c r="E1169" s="18" t="s">
        <v>2435</v>
      </c>
      <c r="F1169" s="15" t="s">
        <v>732</v>
      </c>
      <c r="G1169" s="11"/>
      <c r="H1169" s="14" t="s">
        <v>17</v>
      </c>
      <c r="I1169" s="12" t="n">
        <v>1375</v>
      </c>
      <c r="J1169" s="15" t="s">
        <v>18</v>
      </c>
    </row>
    <row r="1170" s="32" customFormat="true" ht="15" hidden="false" customHeight="true" outlineLevel="0" collapsed="false">
      <c r="A1170" s="11" t="n">
        <v>1165</v>
      </c>
      <c r="B1170" s="15" t="s">
        <v>2436</v>
      </c>
      <c r="C1170" s="15" t="s">
        <v>13</v>
      </c>
      <c r="D1170" s="20" t="s">
        <v>26</v>
      </c>
      <c r="E1170" s="18" t="s">
        <v>2437</v>
      </c>
      <c r="F1170" s="15" t="s">
        <v>732</v>
      </c>
      <c r="G1170" s="11"/>
      <c r="H1170" s="14" t="s">
        <v>17</v>
      </c>
      <c r="I1170" s="12" t="n">
        <v>1375</v>
      </c>
      <c r="J1170" s="15" t="s">
        <v>18</v>
      </c>
    </row>
    <row r="1171" s="32" customFormat="true" ht="15" hidden="false" customHeight="true" outlineLevel="0" collapsed="false">
      <c r="A1171" s="11" t="n">
        <v>1166</v>
      </c>
      <c r="B1171" s="15" t="s">
        <v>2438</v>
      </c>
      <c r="C1171" s="15" t="s">
        <v>13</v>
      </c>
      <c r="D1171" s="20" t="s">
        <v>26</v>
      </c>
      <c r="E1171" s="18" t="s">
        <v>2439</v>
      </c>
      <c r="F1171" s="15" t="s">
        <v>732</v>
      </c>
      <c r="G1171" s="11"/>
      <c r="H1171" s="14" t="s">
        <v>17</v>
      </c>
      <c r="I1171" s="12" t="n">
        <v>1375</v>
      </c>
      <c r="J1171" s="15" t="s">
        <v>18</v>
      </c>
    </row>
    <row r="1172" s="32" customFormat="true" ht="15" hidden="false" customHeight="true" outlineLevel="0" collapsed="false">
      <c r="A1172" s="11" t="n">
        <v>1167</v>
      </c>
      <c r="B1172" s="20" t="s">
        <v>2440</v>
      </c>
      <c r="C1172" s="15" t="s">
        <v>99</v>
      </c>
      <c r="D1172" s="15" t="s">
        <v>26</v>
      </c>
      <c r="E1172" s="11" t="s">
        <v>2441</v>
      </c>
      <c r="F1172" s="15" t="s">
        <v>737</v>
      </c>
      <c r="G1172" s="11"/>
      <c r="H1172" s="14" t="s">
        <v>17</v>
      </c>
      <c r="I1172" s="12" t="n">
        <v>1375</v>
      </c>
      <c r="J1172" s="15" t="s">
        <v>18</v>
      </c>
    </row>
    <row r="1173" s="32" customFormat="true" ht="15" hidden="false" customHeight="true" outlineLevel="0" collapsed="false">
      <c r="A1173" s="11" t="n">
        <v>1168</v>
      </c>
      <c r="B1173" s="20" t="s">
        <v>2442</v>
      </c>
      <c r="C1173" s="15" t="s">
        <v>13</v>
      </c>
      <c r="D1173" s="15" t="s">
        <v>26</v>
      </c>
      <c r="E1173" s="11" t="s">
        <v>2443</v>
      </c>
      <c r="F1173" s="15" t="s">
        <v>737</v>
      </c>
      <c r="G1173" s="11"/>
      <c r="H1173" s="14" t="s">
        <v>17</v>
      </c>
      <c r="I1173" s="12" t="n">
        <v>1375</v>
      </c>
      <c r="J1173" s="15" t="s">
        <v>18</v>
      </c>
    </row>
    <row r="1174" s="32" customFormat="true" ht="15" hidden="false" customHeight="true" outlineLevel="0" collapsed="false">
      <c r="A1174" s="11" t="n">
        <v>1169</v>
      </c>
      <c r="B1174" s="20" t="s">
        <v>2444</v>
      </c>
      <c r="C1174" s="15" t="s">
        <v>13</v>
      </c>
      <c r="D1174" s="15" t="s">
        <v>26</v>
      </c>
      <c r="E1174" s="11" t="s">
        <v>2445</v>
      </c>
      <c r="F1174" s="20" t="s">
        <v>748</v>
      </c>
      <c r="G1174" s="11"/>
      <c r="H1174" s="14" t="s">
        <v>17</v>
      </c>
      <c r="I1174" s="12" t="n">
        <v>1375</v>
      </c>
      <c r="J1174" s="15" t="s">
        <v>18</v>
      </c>
    </row>
    <row r="1175" s="32" customFormat="true" ht="15" hidden="false" customHeight="true" outlineLevel="0" collapsed="false">
      <c r="A1175" s="11" t="n">
        <v>1170</v>
      </c>
      <c r="B1175" s="20" t="s">
        <v>2446</v>
      </c>
      <c r="C1175" s="15" t="s">
        <v>13</v>
      </c>
      <c r="D1175" s="15" t="s">
        <v>26</v>
      </c>
      <c r="E1175" s="11" t="s">
        <v>2447</v>
      </c>
      <c r="F1175" s="20" t="s">
        <v>748</v>
      </c>
      <c r="G1175" s="11"/>
      <c r="H1175" s="14" t="s">
        <v>17</v>
      </c>
      <c r="I1175" s="12" t="n">
        <v>1375</v>
      </c>
      <c r="J1175" s="15" t="s">
        <v>18</v>
      </c>
    </row>
    <row r="1176" s="32" customFormat="true" ht="15" hidden="false" customHeight="true" outlineLevel="0" collapsed="false">
      <c r="A1176" s="11" t="n">
        <v>1171</v>
      </c>
      <c r="B1176" s="20" t="s">
        <v>2448</v>
      </c>
      <c r="C1176" s="15" t="s">
        <v>99</v>
      </c>
      <c r="D1176" s="15" t="s">
        <v>26</v>
      </c>
      <c r="E1176" s="11" t="s">
        <v>2449</v>
      </c>
      <c r="F1176" s="20" t="s">
        <v>748</v>
      </c>
      <c r="G1176" s="11"/>
      <c r="H1176" s="14" t="s">
        <v>17</v>
      </c>
      <c r="I1176" s="12" t="n">
        <v>1375</v>
      </c>
      <c r="J1176" s="15" t="s">
        <v>18</v>
      </c>
    </row>
    <row r="1177" s="32" customFormat="true" ht="15" hidden="false" customHeight="true" outlineLevel="0" collapsed="false">
      <c r="A1177" s="11" t="n">
        <v>1172</v>
      </c>
      <c r="B1177" s="15" t="s">
        <v>2450</v>
      </c>
      <c r="C1177" s="15" t="s">
        <v>13</v>
      </c>
      <c r="D1177" s="15" t="s">
        <v>26</v>
      </c>
      <c r="E1177" s="18" t="s">
        <v>2451</v>
      </c>
      <c r="F1177" s="15" t="s">
        <v>690</v>
      </c>
      <c r="G1177" s="11"/>
      <c r="H1177" s="14" t="s">
        <v>17</v>
      </c>
      <c r="I1177" s="12" t="n">
        <v>1375</v>
      </c>
      <c r="J1177" s="15" t="s">
        <v>18</v>
      </c>
    </row>
    <row r="1178" s="32" customFormat="true" ht="15" hidden="false" customHeight="true" outlineLevel="0" collapsed="false">
      <c r="A1178" s="11" t="n">
        <v>1173</v>
      </c>
      <c r="B1178" s="15" t="s">
        <v>2452</v>
      </c>
      <c r="C1178" s="15" t="s">
        <v>13</v>
      </c>
      <c r="D1178" s="15" t="s">
        <v>26</v>
      </c>
      <c r="E1178" s="18" t="s">
        <v>2453</v>
      </c>
      <c r="F1178" s="15" t="s">
        <v>690</v>
      </c>
      <c r="G1178" s="11"/>
      <c r="H1178" s="14" t="s">
        <v>17</v>
      </c>
      <c r="I1178" s="12" t="n">
        <v>1375</v>
      </c>
      <c r="J1178" s="15" t="s">
        <v>18</v>
      </c>
    </row>
    <row r="1179" s="33" customFormat="true" ht="15" hidden="false" customHeight="true" outlineLevel="0" collapsed="false">
      <c r="A1179" s="11" t="n">
        <v>1174</v>
      </c>
      <c r="B1179" s="24" t="s">
        <v>2454</v>
      </c>
      <c r="C1179" s="24" t="s">
        <v>13</v>
      </c>
      <c r="D1179" s="20" t="s">
        <v>26</v>
      </c>
      <c r="E1179" s="26" t="s">
        <v>2455</v>
      </c>
      <c r="F1179" s="56" t="s">
        <v>908</v>
      </c>
      <c r="G1179" s="26"/>
      <c r="H1179" s="14" t="s">
        <v>17</v>
      </c>
      <c r="I1179" s="12" t="n">
        <v>1375</v>
      </c>
      <c r="J1179" s="20" t="s">
        <v>106</v>
      </c>
    </row>
    <row r="1180" s="33" customFormat="true" ht="15" hidden="false" customHeight="true" outlineLevel="0" collapsed="false">
      <c r="A1180" s="11" t="n">
        <v>1175</v>
      </c>
      <c r="B1180" s="24" t="s">
        <v>2456</v>
      </c>
      <c r="C1180" s="24" t="s">
        <v>13</v>
      </c>
      <c r="D1180" s="20" t="s">
        <v>26</v>
      </c>
      <c r="E1180" s="26" t="s">
        <v>2457</v>
      </c>
      <c r="F1180" s="56" t="s">
        <v>908</v>
      </c>
      <c r="G1180" s="26"/>
      <c r="H1180" s="14" t="s">
        <v>17</v>
      </c>
      <c r="I1180" s="12" t="n">
        <v>1375</v>
      </c>
      <c r="J1180" s="20" t="s">
        <v>106</v>
      </c>
    </row>
    <row r="1181" s="33" customFormat="true" ht="15" hidden="false" customHeight="true" outlineLevel="0" collapsed="false">
      <c r="A1181" s="11" t="n">
        <v>1176</v>
      </c>
      <c r="B1181" s="46" t="s">
        <v>2458</v>
      </c>
      <c r="C1181" s="46" t="s">
        <v>13</v>
      </c>
      <c r="D1181" s="46" t="s">
        <v>26</v>
      </c>
      <c r="E1181" s="48" t="s">
        <v>2459</v>
      </c>
      <c r="F1181" s="46" t="s">
        <v>759</v>
      </c>
      <c r="G1181" s="46"/>
      <c r="H1181" s="14" t="s">
        <v>17</v>
      </c>
      <c r="I1181" s="12" t="n">
        <v>1375</v>
      </c>
      <c r="J1181" s="20" t="s">
        <v>106</v>
      </c>
    </row>
    <row r="1182" s="33" customFormat="true" ht="15" hidden="false" customHeight="true" outlineLevel="0" collapsed="false">
      <c r="A1182" s="11" t="n">
        <v>1177</v>
      </c>
      <c r="B1182" s="46" t="s">
        <v>2460</v>
      </c>
      <c r="C1182" s="46" t="s">
        <v>99</v>
      </c>
      <c r="D1182" s="46" t="s">
        <v>26</v>
      </c>
      <c r="E1182" s="48" t="s">
        <v>2461</v>
      </c>
      <c r="F1182" s="46" t="s">
        <v>759</v>
      </c>
      <c r="G1182" s="46"/>
      <c r="H1182" s="14" t="s">
        <v>17</v>
      </c>
      <c r="I1182" s="12" t="n">
        <v>1375</v>
      </c>
      <c r="J1182" s="20" t="s">
        <v>106</v>
      </c>
    </row>
    <row r="1183" s="33" customFormat="true" ht="15" hidden="false" customHeight="true" outlineLevel="0" collapsed="false">
      <c r="A1183" s="11" t="n">
        <v>1178</v>
      </c>
      <c r="B1183" s="46" t="s">
        <v>2462</v>
      </c>
      <c r="C1183" s="46" t="s">
        <v>99</v>
      </c>
      <c r="D1183" s="46" t="s">
        <v>26</v>
      </c>
      <c r="E1183" s="48" t="s">
        <v>2463</v>
      </c>
      <c r="F1183" s="46" t="s">
        <v>759</v>
      </c>
      <c r="G1183" s="46"/>
      <c r="H1183" s="14" t="s">
        <v>17</v>
      </c>
      <c r="I1183" s="12" t="n">
        <v>1375</v>
      </c>
      <c r="J1183" s="20" t="s">
        <v>106</v>
      </c>
    </row>
    <row r="1184" s="33" customFormat="true" ht="15" hidden="false" customHeight="true" outlineLevel="0" collapsed="false">
      <c r="A1184" s="11" t="n">
        <v>1179</v>
      </c>
      <c r="B1184" s="46" t="s">
        <v>2464</v>
      </c>
      <c r="C1184" s="46" t="s">
        <v>99</v>
      </c>
      <c r="D1184" s="46" t="s">
        <v>40</v>
      </c>
      <c r="E1184" s="48" t="s">
        <v>2465</v>
      </c>
      <c r="F1184" s="46" t="s">
        <v>759</v>
      </c>
      <c r="G1184" s="46"/>
      <c r="H1184" s="14" t="s">
        <v>17</v>
      </c>
      <c r="I1184" s="12" t="n">
        <v>1375</v>
      </c>
      <c r="J1184" s="20" t="s">
        <v>106</v>
      </c>
    </row>
    <row r="1185" s="33" customFormat="true" ht="15" hidden="false" customHeight="true" outlineLevel="0" collapsed="false">
      <c r="A1185" s="11" t="n">
        <v>1180</v>
      </c>
      <c r="B1185" s="46" t="s">
        <v>2466</v>
      </c>
      <c r="C1185" s="46" t="s">
        <v>99</v>
      </c>
      <c r="D1185" s="46" t="s">
        <v>26</v>
      </c>
      <c r="E1185" s="48" t="s">
        <v>2467</v>
      </c>
      <c r="F1185" s="46" t="s">
        <v>759</v>
      </c>
      <c r="G1185" s="46"/>
      <c r="H1185" s="14" t="s">
        <v>17</v>
      </c>
      <c r="I1185" s="12" t="n">
        <v>1375</v>
      </c>
      <c r="J1185" s="20" t="s">
        <v>106</v>
      </c>
    </row>
    <row r="1186" s="33" customFormat="true" ht="15" hidden="false" customHeight="true" outlineLevel="0" collapsed="false">
      <c r="A1186" s="11" t="n">
        <v>1181</v>
      </c>
      <c r="B1186" s="46" t="s">
        <v>2468</v>
      </c>
      <c r="C1186" s="46" t="s">
        <v>99</v>
      </c>
      <c r="D1186" s="46" t="s">
        <v>1274</v>
      </c>
      <c r="E1186" s="48" t="s">
        <v>2469</v>
      </c>
      <c r="F1186" s="46" t="s">
        <v>759</v>
      </c>
      <c r="G1186" s="46"/>
      <c r="H1186" s="14" t="s">
        <v>17</v>
      </c>
      <c r="I1186" s="12" t="n">
        <v>1375</v>
      </c>
      <c r="J1186" s="20" t="s">
        <v>106</v>
      </c>
    </row>
    <row r="1187" s="33" customFormat="true" ht="15" hidden="false" customHeight="true" outlineLevel="0" collapsed="false">
      <c r="A1187" s="11" t="n">
        <v>1182</v>
      </c>
      <c r="B1187" s="46" t="s">
        <v>2470</v>
      </c>
      <c r="C1187" s="46" t="s">
        <v>99</v>
      </c>
      <c r="D1187" s="46" t="s">
        <v>26</v>
      </c>
      <c r="E1187" s="48" t="s">
        <v>2471</v>
      </c>
      <c r="F1187" s="46" t="s">
        <v>759</v>
      </c>
      <c r="G1187" s="46"/>
      <c r="H1187" s="14" t="s">
        <v>17</v>
      </c>
      <c r="I1187" s="12" t="n">
        <v>1375</v>
      </c>
      <c r="J1187" s="20" t="s">
        <v>106</v>
      </c>
    </row>
    <row r="1188" s="33" customFormat="true" ht="15" hidden="false" customHeight="true" outlineLevel="0" collapsed="false">
      <c r="A1188" s="11" t="n">
        <v>1183</v>
      </c>
      <c r="B1188" s="50" t="s">
        <v>2472</v>
      </c>
      <c r="C1188" s="50" t="s">
        <v>99</v>
      </c>
      <c r="D1188" s="50" t="s">
        <v>26</v>
      </c>
      <c r="E1188" s="51" t="s">
        <v>2473</v>
      </c>
      <c r="F1188" s="50" t="s">
        <v>783</v>
      </c>
      <c r="G1188" s="26"/>
      <c r="H1188" s="14" t="s">
        <v>17</v>
      </c>
      <c r="I1188" s="12" t="n">
        <v>1375</v>
      </c>
      <c r="J1188" s="20" t="s">
        <v>106</v>
      </c>
    </row>
    <row r="1189" s="33" customFormat="true" ht="15" hidden="false" customHeight="true" outlineLevel="0" collapsed="false">
      <c r="A1189" s="11" t="n">
        <v>1184</v>
      </c>
      <c r="B1189" s="50" t="s">
        <v>2474</v>
      </c>
      <c r="C1189" s="50" t="s">
        <v>13</v>
      </c>
      <c r="D1189" s="50" t="s">
        <v>26</v>
      </c>
      <c r="E1189" s="51" t="s">
        <v>2475</v>
      </c>
      <c r="F1189" s="56" t="s">
        <v>2476</v>
      </c>
      <c r="G1189" s="26"/>
      <c r="H1189" s="14" t="s">
        <v>17</v>
      </c>
      <c r="I1189" s="12" t="n">
        <v>1375</v>
      </c>
      <c r="J1189" s="20" t="s">
        <v>18</v>
      </c>
    </row>
    <row r="1190" s="33" customFormat="true" ht="15" hidden="false" customHeight="true" outlineLevel="0" collapsed="false">
      <c r="A1190" s="11" t="n">
        <v>1185</v>
      </c>
      <c r="B1190" s="20" t="s">
        <v>2477</v>
      </c>
      <c r="C1190" s="20" t="s">
        <v>13</v>
      </c>
      <c r="D1190" s="20" t="s">
        <v>26</v>
      </c>
      <c r="E1190" s="26" t="s">
        <v>2478</v>
      </c>
      <c r="F1190" s="56" t="s">
        <v>2476</v>
      </c>
      <c r="G1190" s="26"/>
      <c r="H1190" s="14" t="s">
        <v>17</v>
      </c>
      <c r="I1190" s="12" t="n">
        <v>1375</v>
      </c>
      <c r="J1190" s="20" t="s">
        <v>18</v>
      </c>
    </row>
    <row r="1191" s="33" customFormat="true" ht="15" hidden="false" customHeight="true" outlineLevel="0" collapsed="false">
      <c r="A1191" s="11" t="n">
        <v>1186</v>
      </c>
      <c r="B1191" s="20" t="s">
        <v>2479</v>
      </c>
      <c r="C1191" s="20" t="s">
        <v>13</v>
      </c>
      <c r="D1191" s="20" t="s">
        <v>26</v>
      </c>
      <c r="E1191" s="26" t="s">
        <v>2480</v>
      </c>
      <c r="F1191" s="56" t="s">
        <v>2476</v>
      </c>
      <c r="G1191" s="26"/>
      <c r="H1191" s="14" t="s">
        <v>17</v>
      </c>
      <c r="I1191" s="12" t="n">
        <v>1375</v>
      </c>
      <c r="J1191" s="20" t="s">
        <v>18</v>
      </c>
    </row>
    <row r="1192" s="33" customFormat="true" ht="15" hidden="false" customHeight="true" outlineLevel="0" collapsed="false">
      <c r="A1192" s="11" t="n">
        <v>1187</v>
      </c>
      <c r="B1192" s="20" t="s">
        <v>2481</v>
      </c>
      <c r="C1192" s="20" t="s">
        <v>13</v>
      </c>
      <c r="D1192" s="20" t="s">
        <v>26</v>
      </c>
      <c r="E1192" s="26" t="s">
        <v>2482</v>
      </c>
      <c r="F1192" s="56" t="s">
        <v>2476</v>
      </c>
      <c r="G1192" s="26"/>
      <c r="H1192" s="14" t="s">
        <v>17</v>
      </c>
      <c r="I1192" s="12" t="n">
        <v>1375</v>
      </c>
      <c r="J1192" s="20" t="s">
        <v>18</v>
      </c>
    </row>
    <row r="1193" s="33" customFormat="true" ht="15" hidden="false" customHeight="true" outlineLevel="0" collapsed="false">
      <c r="A1193" s="11" t="n">
        <v>1188</v>
      </c>
      <c r="B1193" s="20" t="s">
        <v>2483</v>
      </c>
      <c r="C1193" s="20" t="s">
        <v>13</v>
      </c>
      <c r="D1193" s="20" t="s">
        <v>26</v>
      </c>
      <c r="E1193" s="26" t="s">
        <v>2484</v>
      </c>
      <c r="F1193" s="56" t="s">
        <v>2476</v>
      </c>
      <c r="G1193" s="26"/>
      <c r="H1193" s="14" t="s">
        <v>17</v>
      </c>
      <c r="I1193" s="12" t="n">
        <v>1375</v>
      </c>
      <c r="J1193" s="20" t="s">
        <v>18</v>
      </c>
    </row>
    <row r="1194" s="33" customFormat="true" ht="15" hidden="false" customHeight="true" outlineLevel="0" collapsed="false">
      <c r="A1194" s="11" t="n">
        <v>1189</v>
      </c>
      <c r="B1194" s="20" t="s">
        <v>2485</v>
      </c>
      <c r="C1194" s="20" t="s">
        <v>13</v>
      </c>
      <c r="D1194" s="20" t="s">
        <v>26</v>
      </c>
      <c r="E1194" s="26" t="s">
        <v>2486</v>
      </c>
      <c r="F1194" s="56" t="s">
        <v>2476</v>
      </c>
      <c r="G1194" s="26"/>
      <c r="H1194" s="14" t="s">
        <v>17</v>
      </c>
      <c r="I1194" s="12" t="n">
        <v>1375</v>
      </c>
      <c r="J1194" s="20" t="s">
        <v>18</v>
      </c>
    </row>
    <row r="1195" s="33" customFormat="true" ht="15" hidden="false" customHeight="true" outlineLevel="0" collapsed="false">
      <c r="A1195" s="11" t="n">
        <v>1190</v>
      </c>
      <c r="B1195" s="20" t="s">
        <v>2487</v>
      </c>
      <c r="C1195" s="20" t="s">
        <v>13</v>
      </c>
      <c r="D1195" s="20" t="s">
        <v>26</v>
      </c>
      <c r="E1195" s="26" t="s">
        <v>2488</v>
      </c>
      <c r="F1195" s="56" t="s">
        <v>2476</v>
      </c>
      <c r="G1195" s="26"/>
      <c r="H1195" s="14" t="s">
        <v>17</v>
      </c>
      <c r="I1195" s="12" t="n">
        <v>1375</v>
      </c>
      <c r="J1195" s="20" t="s">
        <v>18</v>
      </c>
    </row>
    <row r="1196" s="33" customFormat="true" ht="15" hidden="false" customHeight="true" outlineLevel="0" collapsed="false">
      <c r="A1196" s="11" t="n">
        <v>1191</v>
      </c>
      <c r="B1196" s="20" t="s">
        <v>2489</v>
      </c>
      <c r="C1196" s="20" t="s">
        <v>13</v>
      </c>
      <c r="D1196" s="20" t="s">
        <v>40</v>
      </c>
      <c r="E1196" s="26" t="s">
        <v>2490</v>
      </c>
      <c r="F1196" s="56" t="s">
        <v>2476</v>
      </c>
      <c r="G1196" s="26"/>
      <c r="H1196" s="14" t="s">
        <v>17</v>
      </c>
      <c r="I1196" s="12" t="n">
        <v>1375</v>
      </c>
      <c r="J1196" s="20" t="s">
        <v>18</v>
      </c>
    </row>
    <row r="1197" s="33" customFormat="true" ht="15" hidden="false" customHeight="true" outlineLevel="0" collapsed="false">
      <c r="A1197" s="11" t="n">
        <v>1192</v>
      </c>
      <c r="B1197" s="20" t="s">
        <v>2491</v>
      </c>
      <c r="C1197" s="20" t="s">
        <v>13</v>
      </c>
      <c r="D1197" s="20" t="s">
        <v>26</v>
      </c>
      <c r="E1197" s="26" t="s">
        <v>2492</v>
      </c>
      <c r="F1197" s="56" t="s">
        <v>2476</v>
      </c>
      <c r="G1197" s="26"/>
      <c r="H1197" s="14" t="s">
        <v>17</v>
      </c>
      <c r="I1197" s="12" t="n">
        <v>1375</v>
      </c>
      <c r="J1197" s="20" t="s">
        <v>18</v>
      </c>
    </row>
    <row r="1198" s="33" customFormat="true" ht="15" hidden="false" customHeight="true" outlineLevel="0" collapsed="false">
      <c r="A1198" s="11" t="n">
        <v>1193</v>
      </c>
      <c r="B1198" s="20" t="s">
        <v>2493</v>
      </c>
      <c r="C1198" s="20" t="s">
        <v>99</v>
      </c>
      <c r="D1198" s="20" t="s">
        <v>26</v>
      </c>
      <c r="E1198" s="26" t="s">
        <v>2494</v>
      </c>
      <c r="F1198" s="56" t="s">
        <v>2476</v>
      </c>
      <c r="G1198" s="26"/>
      <c r="H1198" s="14" t="s">
        <v>17</v>
      </c>
      <c r="I1198" s="12" t="n">
        <v>1375</v>
      </c>
      <c r="J1198" s="20" t="s">
        <v>18</v>
      </c>
    </row>
    <row r="1199" s="33" customFormat="true" ht="15" hidden="false" customHeight="true" outlineLevel="0" collapsed="false">
      <c r="A1199" s="11" t="n">
        <v>1194</v>
      </c>
      <c r="B1199" s="50" t="s">
        <v>2495</v>
      </c>
      <c r="C1199" s="50" t="s">
        <v>99</v>
      </c>
      <c r="D1199" s="50" t="s">
        <v>26</v>
      </c>
      <c r="E1199" s="51" t="s">
        <v>2496</v>
      </c>
      <c r="F1199" s="50" t="s">
        <v>817</v>
      </c>
      <c r="G1199" s="26"/>
      <c r="H1199" s="14" t="s">
        <v>17</v>
      </c>
      <c r="I1199" s="12" t="n">
        <v>1375</v>
      </c>
      <c r="J1199" s="20" t="s">
        <v>18</v>
      </c>
    </row>
    <row r="1200" s="33" customFormat="true" ht="15" hidden="false" customHeight="true" outlineLevel="0" collapsed="false">
      <c r="A1200" s="11" t="n">
        <v>1195</v>
      </c>
      <c r="B1200" s="50" t="s">
        <v>2497</v>
      </c>
      <c r="C1200" s="50" t="s">
        <v>99</v>
      </c>
      <c r="D1200" s="50" t="s">
        <v>26</v>
      </c>
      <c r="E1200" s="51" t="s">
        <v>2498</v>
      </c>
      <c r="F1200" s="50" t="s">
        <v>817</v>
      </c>
      <c r="G1200" s="26"/>
      <c r="H1200" s="14" t="s">
        <v>17</v>
      </c>
      <c r="I1200" s="12" t="n">
        <v>1375</v>
      </c>
      <c r="J1200" s="20" t="s">
        <v>18</v>
      </c>
    </row>
    <row r="1201" s="33" customFormat="true" ht="15" hidden="false" customHeight="true" outlineLevel="0" collapsed="false">
      <c r="A1201" s="11" t="n">
        <v>1196</v>
      </c>
      <c r="B1201" s="20" t="s">
        <v>2499</v>
      </c>
      <c r="C1201" s="20" t="s">
        <v>13</v>
      </c>
      <c r="D1201" s="20" t="s">
        <v>26</v>
      </c>
      <c r="E1201" s="26" t="s">
        <v>2500</v>
      </c>
      <c r="F1201" s="20" t="s">
        <v>807</v>
      </c>
      <c r="G1201" s="26"/>
      <c r="H1201" s="14" t="s">
        <v>17</v>
      </c>
      <c r="I1201" s="12" t="n">
        <v>1375</v>
      </c>
      <c r="J1201" s="20" t="s">
        <v>18</v>
      </c>
    </row>
    <row r="1202" s="33" customFormat="true" ht="15" hidden="false" customHeight="true" outlineLevel="0" collapsed="false">
      <c r="A1202" s="11" t="n">
        <v>1197</v>
      </c>
      <c r="B1202" s="20" t="s">
        <v>2501</v>
      </c>
      <c r="C1202" s="20" t="s">
        <v>13</v>
      </c>
      <c r="D1202" s="20" t="s">
        <v>26</v>
      </c>
      <c r="E1202" s="26" t="s">
        <v>2502</v>
      </c>
      <c r="F1202" s="20" t="s">
        <v>807</v>
      </c>
      <c r="G1202" s="26"/>
      <c r="H1202" s="14" t="s">
        <v>17</v>
      </c>
      <c r="I1202" s="12" t="n">
        <v>1375</v>
      </c>
      <c r="J1202" s="20" t="s">
        <v>18</v>
      </c>
    </row>
    <row r="1203" s="33" customFormat="true" ht="15" hidden="false" customHeight="true" outlineLevel="0" collapsed="false">
      <c r="A1203" s="11" t="n">
        <v>1198</v>
      </c>
      <c r="B1203" s="50" t="s">
        <v>2503</v>
      </c>
      <c r="C1203" s="50" t="s">
        <v>13</v>
      </c>
      <c r="D1203" s="50" t="s">
        <v>40</v>
      </c>
      <c r="E1203" s="53" t="s">
        <v>2504</v>
      </c>
      <c r="F1203" s="50" t="s">
        <v>807</v>
      </c>
      <c r="G1203" s="26"/>
      <c r="H1203" s="14" t="s">
        <v>17</v>
      </c>
      <c r="I1203" s="12" t="n">
        <v>1375</v>
      </c>
      <c r="J1203" s="20" t="s">
        <v>18</v>
      </c>
    </row>
    <row r="1204" s="33" customFormat="true" ht="15" hidden="false" customHeight="true" outlineLevel="0" collapsed="false">
      <c r="A1204" s="11" t="n">
        <v>1199</v>
      </c>
      <c r="B1204" s="20" t="s">
        <v>2505</v>
      </c>
      <c r="C1204" s="20" t="s">
        <v>13</v>
      </c>
      <c r="D1204" s="20" t="s">
        <v>26</v>
      </c>
      <c r="E1204" s="26" t="s">
        <v>2506</v>
      </c>
      <c r="F1204" s="20" t="s">
        <v>807</v>
      </c>
      <c r="G1204" s="26"/>
      <c r="H1204" s="14" t="s">
        <v>17</v>
      </c>
      <c r="I1204" s="12" t="n">
        <v>1375</v>
      </c>
      <c r="J1204" s="20" t="s">
        <v>18</v>
      </c>
    </row>
    <row r="1205" s="33" customFormat="true" ht="15" hidden="false" customHeight="true" outlineLevel="0" collapsed="false">
      <c r="A1205" s="11" t="n">
        <v>1200</v>
      </c>
      <c r="B1205" s="46" t="s">
        <v>2507</v>
      </c>
      <c r="C1205" s="46" t="s">
        <v>99</v>
      </c>
      <c r="D1205" s="46" t="s">
        <v>26</v>
      </c>
      <c r="E1205" s="48" t="s">
        <v>2508</v>
      </c>
      <c r="F1205" s="46" t="s">
        <v>880</v>
      </c>
      <c r="G1205" s="46"/>
      <c r="H1205" s="14" t="s">
        <v>17</v>
      </c>
      <c r="I1205" s="12" t="n">
        <v>1375</v>
      </c>
      <c r="J1205" s="20" t="s">
        <v>18</v>
      </c>
    </row>
    <row r="1206" s="33" customFormat="true" ht="15" hidden="false" customHeight="true" outlineLevel="0" collapsed="false">
      <c r="A1206" s="11" t="n">
        <v>1201</v>
      </c>
      <c r="B1206" s="46" t="s">
        <v>2509</v>
      </c>
      <c r="C1206" s="46" t="s">
        <v>13</v>
      </c>
      <c r="D1206" s="46" t="s">
        <v>40</v>
      </c>
      <c r="E1206" s="48" t="s">
        <v>2510</v>
      </c>
      <c r="F1206" s="46" t="s">
        <v>880</v>
      </c>
      <c r="G1206" s="46"/>
      <c r="H1206" s="14" t="s">
        <v>17</v>
      </c>
      <c r="I1206" s="12" t="n">
        <v>1375</v>
      </c>
      <c r="J1206" s="20" t="s">
        <v>18</v>
      </c>
    </row>
    <row r="1207" s="33" customFormat="true" ht="15" hidden="false" customHeight="true" outlineLevel="0" collapsed="false">
      <c r="A1207" s="11" t="n">
        <v>1202</v>
      </c>
      <c r="B1207" s="46" t="s">
        <v>2511</v>
      </c>
      <c r="C1207" s="46" t="s">
        <v>99</v>
      </c>
      <c r="D1207" s="46" t="s">
        <v>40</v>
      </c>
      <c r="E1207" s="48" t="s">
        <v>2512</v>
      </c>
      <c r="F1207" s="46" t="s">
        <v>880</v>
      </c>
      <c r="G1207" s="46"/>
      <c r="H1207" s="14" t="s">
        <v>17</v>
      </c>
      <c r="I1207" s="12" t="n">
        <v>1375</v>
      </c>
      <c r="J1207" s="20" t="s">
        <v>18</v>
      </c>
    </row>
    <row r="1208" s="33" customFormat="true" ht="15" hidden="false" customHeight="true" outlineLevel="0" collapsed="false">
      <c r="A1208" s="11" t="n">
        <v>1203</v>
      </c>
      <c r="B1208" s="46" t="s">
        <v>2513</v>
      </c>
      <c r="C1208" s="46" t="s">
        <v>13</v>
      </c>
      <c r="D1208" s="46" t="s">
        <v>26</v>
      </c>
      <c r="E1208" s="48" t="s">
        <v>2514</v>
      </c>
      <c r="F1208" s="46" t="s">
        <v>880</v>
      </c>
      <c r="G1208" s="46"/>
      <c r="H1208" s="14" t="s">
        <v>17</v>
      </c>
      <c r="I1208" s="12" t="n">
        <v>1375</v>
      </c>
      <c r="J1208" s="20" t="s">
        <v>18</v>
      </c>
    </row>
    <row r="1209" s="33" customFormat="true" ht="15" hidden="false" customHeight="true" outlineLevel="0" collapsed="false">
      <c r="A1209" s="11" t="n">
        <v>1204</v>
      </c>
      <c r="B1209" s="46" t="s">
        <v>1322</v>
      </c>
      <c r="C1209" s="46" t="s">
        <v>13</v>
      </c>
      <c r="D1209" s="46" t="s">
        <v>26</v>
      </c>
      <c r="E1209" s="48" t="s">
        <v>2515</v>
      </c>
      <c r="F1209" s="46" t="s">
        <v>880</v>
      </c>
      <c r="G1209" s="46"/>
      <c r="H1209" s="14" t="s">
        <v>17</v>
      </c>
      <c r="I1209" s="12" t="n">
        <v>1375</v>
      </c>
      <c r="J1209" s="20" t="s">
        <v>18</v>
      </c>
    </row>
    <row r="1210" s="33" customFormat="true" ht="15" hidden="false" customHeight="true" outlineLevel="0" collapsed="false">
      <c r="A1210" s="11" t="n">
        <v>1205</v>
      </c>
      <c r="B1210" s="46" t="s">
        <v>2516</v>
      </c>
      <c r="C1210" s="46" t="s">
        <v>13</v>
      </c>
      <c r="D1210" s="46" t="s">
        <v>26</v>
      </c>
      <c r="E1210" s="48" t="s">
        <v>2517</v>
      </c>
      <c r="F1210" s="46" t="s">
        <v>869</v>
      </c>
      <c r="G1210" s="46"/>
      <c r="H1210" s="14" t="s">
        <v>17</v>
      </c>
      <c r="I1210" s="12" t="n">
        <v>1375</v>
      </c>
      <c r="J1210" s="20" t="s">
        <v>18</v>
      </c>
    </row>
    <row r="1211" s="33" customFormat="true" ht="15" hidden="false" customHeight="true" outlineLevel="0" collapsed="false">
      <c r="A1211" s="11" t="n">
        <v>1206</v>
      </c>
      <c r="B1211" s="46" t="s">
        <v>2518</v>
      </c>
      <c r="C1211" s="46" t="s">
        <v>13</v>
      </c>
      <c r="D1211" s="46" t="s">
        <v>47</v>
      </c>
      <c r="E1211" s="48" t="s">
        <v>2519</v>
      </c>
      <c r="F1211" s="46" t="s">
        <v>869</v>
      </c>
      <c r="G1211" s="46"/>
      <c r="H1211" s="14" t="s">
        <v>17</v>
      </c>
      <c r="I1211" s="12" t="n">
        <v>1375</v>
      </c>
      <c r="J1211" s="20" t="s">
        <v>18</v>
      </c>
    </row>
    <row r="1212" s="33" customFormat="true" ht="15" hidden="false" customHeight="true" outlineLevel="0" collapsed="false">
      <c r="A1212" s="11" t="n">
        <v>1207</v>
      </c>
      <c r="B1212" s="46" t="s">
        <v>2520</v>
      </c>
      <c r="C1212" s="46" t="s">
        <v>99</v>
      </c>
      <c r="D1212" s="46" t="s">
        <v>26</v>
      </c>
      <c r="E1212" s="48" t="s">
        <v>2521</v>
      </c>
      <c r="F1212" s="46" t="s">
        <v>869</v>
      </c>
      <c r="G1212" s="46"/>
      <c r="H1212" s="14" t="s">
        <v>17</v>
      </c>
      <c r="I1212" s="12" t="n">
        <v>1375</v>
      </c>
      <c r="J1212" s="20" t="s">
        <v>18</v>
      </c>
    </row>
    <row r="1213" s="33" customFormat="true" ht="15" hidden="false" customHeight="true" outlineLevel="0" collapsed="false">
      <c r="A1213" s="11" t="n">
        <v>1208</v>
      </c>
      <c r="B1213" s="46" t="s">
        <v>2522</v>
      </c>
      <c r="C1213" s="46" t="s">
        <v>13</v>
      </c>
      <c r="D1213" s="46" t="s">
        <v>26</v>
      </c>
      <c r="E1213" s="48" t="s">
        <v>2523</v>
      </c>
      <c r="F1213" s="46" t="s">
        <v>869</v>
      </c>
      <c r="G1213" s="46"/>
      <c r="H1213" s="14" t="s">
        <v>17</v>
      </c>
      <c r="I1213" s="12" t="n">
        <v>1375</v>
      </c>
      <c r="J1213" s="20" t="s">
        <v>18</v>
      </c>
    </row>
    <row r="1214" s="33" customFormat="true" ht="15" hidden="false" customHeight="true" outlineLevel="0" collapsed="false">
      <c r="A1214" s="11" t="n">
        <v>1209</v>
      </c>
      <c r="B1214" s="46" t="s">
        <v>2524</v>
      </c>
      <c r="C1214" s="46" t="s">
        <v>13</v>
      </c>
      <c r="D1214" s="46" t="s">
        <v>26</v>
      </c>
      <c r="E1214" s="48" t="s">
        <v>2525</v>
      </c>
      <c r="F1214" s="46" t="s">
        <v>869</v>
      </c>
      <c r="G1214" s="46"/>
      <c r="H1214" s="14" t="s">
        <v>17</v>
      </c>
      <c r="I1214" s="12" t="n">
        <v>1375</v>
      </c>
      <c r="J1214" s="20" t="s">
        <v>18</v>
      </c>
    </row>
    <row r="1215" s="33" customFormat="true" ht="15" hidden="false" customHeight="true" outlineLevel="0" collapsed="false">
      <c r="A1215" s="11" t="n">
        <v>1210</v>
      </c>
      <c r="B1215" s="46" t="s">
        <v>2526</v>
      </c>
      <c r="C1215" s="46" t="s">
        <v>99</v>
      </c>
      <c r="D1215" s="46" t="s">
        <v>26</v>
      </c>
      <c r="E1215" s="48" t="s">
        <v>2527</v>
      </c>
      <c r="F1215" s="46" t="s">
        <v>869</v>
      </c>
      <c r="G1215" s="46"/>
      <c r="H1215" s="14" t="s">
        <v>17</v>
      </c>
      <c r="I1215" s="12" t="n">
        <v>1375</v>
      </c>
      <c r="J1215" s="20" t="s">
        <v>18</v>
      </c>
    </row>
    <row r="1216" s="33" customFormat="true" ht="15" hidden="false" customHeight="true" outlineLevel="0" collapsed="false">
      <c r="A1216" s="11" t="n">
        <v>1211</v>
      </c>
      <c r="B1216" s="46" t="s">
        <v>2528</v>
      </c>
      <c r="C1216" s="46" t="s">
        <v>99</v>
      </c>
      <c r="D1216" s="46" t="s">
        <v>26</v>
      </c>
      <c r="E1216" s="48" t="s">
        <v>2529</v>
      </c>
      <c r="F1216" s="46" t="s">
        <v>869</v>
      </c>
      <c r="G1216" s="46"/>
      <c r="H1216" s="14" t="s">
        <v>17</v>
      </c>
      <c r="I1216" s="12" t="n">
        <v>1375</v>
      </c>
      <c r="J1216" s="20" t="s">
        <v>18</v>
      </c>
    </row>
    <row r="1217" s="33" customFormat="true" ht="15" hidden="false" customHeight="true" outlineLevel="0" collapsed="false">
      <c r="A1217" s="11" t="n">
        <v>1212</v>
      </c>
      <c r="B1217" s="46" t="s">
        <v>2530</v>
      </c>
      <c r="C1217" s="46" t="s">
        <v>13</v>
      </c>
      <c r="D1217" s="46" t="s">
        <v>26</v>
      </c>
      <c r="E1217" s="48" t="s">
        <v>2531</v>
      </c>
      <c r="F1217" s="46" t="s">
        <v>869</v>
      </c>
      <c r="G1217" s="46"/>
      <c r="H1217" s="14" t="s">
        <v>17</v>
      </c>
      <c r="I1217" s="12" t="n">
        <v>1375</v>
      </c>
      <c r="J1217" s="20" t="s">
        <v>18</v>
      </c>
    </row>
    <row r="1218" s="33" customFormat="true" ht="15" hidden="false" customHeight="true" outlineLevel="0" collapsed="false">
      <c r="A1218" s="11" t="n">
        <v>1213</v>
      </c>
      <c r="B1218" s="46" t="s">
        <v>2532</v>
      </c>
      <c r="C1218" s="46" t="s">
        <v>13</v>
      </c>
      <c r="D1218" s="46" t="s">
        <v>26</v>
      </c>
      <c r="E1218" s="48" t="s">
        <v>2533</v>
      </c>
      <c r="F1218" s="46" t="s">
        <v>869</v>
      </c>
      <c r="G1218" s="46"/>
      <c r="H1218" s="14" t="s">
        <v>17</v>
      </c>
      <c r="I1218" s="12" t="n">
        <v>1375</v>
      </c>
      <c r="J1218" s="20" t="s">
        <v>18</v>
      </c>
    </row>
    <row r="1219" s="33" customFormat="true" ht="15" hidden="false" customHeight="true" outlineLevel="0" collapsed="false">
      <c r="A1219" s="11" t="n">
        <v>1214</v>
      </c>
      <c r="B1219" s="46" t="s">
        <v>2534</v>
      </c>
      <c r="C1219" s="46" t="s">
        <v>99</v>
      </c>
      <c r="D1219" s="46" t="s">
        <v>26</v>
      </c>
      <c r="E1219" s="48" t="s">
        <v>2535</v>
      </c>
      <c r="F1219" s="46" t="s">
        <v>869</v>
      </c>
      <c r="G1219" s="46"/>
      <c r="H1219" s="14" t="s">
        <v>17</v>
      </c>
      <c r="I1219" s="12" t="n">
        <v>1375</v>
      </c>
      <c r="J1219" s="20" t="s">
        <v>18</v>
      </c>
    </row>
    <row r="1220" s="33" customFormat="true" ht="15" hidden="false" customHeight="true" outlineLevel="0" collapsed="false">
      <c r="A1220" s="11" t="n">
        <v>1215</v>
      </c>
      <c r="B1220" s="88" t="s">
        <v>2536</v>
      </c>
      <c r="C1220" s="88" t="s">
        <v>13</v>
      </c>
      <c r="D1220" s="88" t="s">
        <v>26</v>
      </c>
      <c r="E1220" s="89" t="s">
        <v>2537</v>
      </c>
      <c r="F1220" s="88" t="s">
        <v>869</v>
      </c>
      <c r="G1220" s="88"/>
      <c r="H1220" s="14" t="s">
        <v>17</v>
      </c>
      <c r="I1220" s="12" t="n">
        <v>1375</v>
      </c>
      <c r="J1220" s="20" t="s">
        <v>18</v>
      </c>
    </row>
    <row r="1221" s="33" customFormat="true" ht="15" hidden="false" customHeight="true" outlineLevel="0" collapsed="false">
      <c r="A1221" s="11" t="n">
        <v>1216</v>
      </c>
      <c r="B1221" s="20" t="s">
        <v>2538</v>
      </c>
      <c r="C1221" s="20" t="s">
        <v>99</v>
      </c>
      <c r="D1221" s="20" t="s">
        <v>26</v>
      </c>
      <c r="E1221" s="26" t="s">
        <v>2539</v>
      </c>
      <c r="F1221" s="24" t="s">
        <v>2476</v>
      </c>
      <c r="G1221" s="26"/>
      <c r="H1221" s="14" t="s">
        <v>17</v>
      </c>
      <c r="I1221" s="12" t="n">
        <v>1375</v>
      </c>
      <c r="J1221" s="20" t="s">
        <v>18</v>
      </c>
    </row>
    <row r="1222" s="33" customFormat="true" ht="15" hidden="false" customHeight="true" outlineLevel="0" collapsed="false">
      <c r="A1222" s="11" t="n">
        <v>1217</v>
      </c>
      <c r="B1222" s="20" t="s">
        <v>2540</v>
      </c>
      <c r="C1222" s="20" t="s">
        <v>13</v>
      </c>
      <c r="D1222" s="20" t="s">
        <v>26</v>
      </c>
      <c r="E1222" s="26" t="s">
        <v>2541</v>
      </c>
      <c r="F1222" s="20" t="s">
        <v>807</v>
      </c>
      <c r="G1222" s="26"/>
      <c r="H1222" s="14" t="s">
        <v>17</v>
      </c>
      <c r="I1222" s="12" t="n">
        <v>1375</v>
      </c>
      <c r="J1222" s="20" t="s">
        <v>18</v>
      </c>
    </row>
    <row r="1223" s="55" customFormat="true" ht="15" hidden="false" customHeight="true" outlineLevel="0" collapsed="false">
      <c r="A1223" s="11" t="n">
        <v>1218</v>
      </c>
      <c r="B1223" s="20" t="s">
        <v>2542</v>
      </c>
      <c r="C1223" s="20" t="s">
        <v>99</v>
      </c>
      <c r="D1223" s="20" t="s">
        <v>40</v>
      </c>
      <c r="E1223" s="26" t="s">
        <v>2543</v>
      </c>
      <c r="F1223" s="20" t="s">
        <v>929</v>
      </c>
      <c r="G1223" s="26"/>
      <c r="H1223" s="14" t="s">
        <v>17</v>
      </c>
      <c r="I1223" s="12" t="n">
        <v>1375</v>
      </c>
      <c r="J1223" s="20" t="s">
        <v>106</v>
      </c>
    </row>
    <row r="1224" s="55" customFormat="true" ht="15" hidden="false" customHeight="true" outlineLevel="0" collapsed="false">
      <c r="A1224" s="11" t="n">
        <v>1219</v>
      </c>
      <c r="B1224" s="20" t="s">
        <v>2544</v>
      </c>
      <c r="C1224" s="20" t="s">
        <v>99</v>
      </c>
      <c r="D1224" s="20" t="s">
        <v>26</v>
      </c>
      <c r="E1224" s="26" t="s">
        <v>2545</v>
      </c>
      <c r="F1224" s="20" t="s">
        <v>929</v>
      </c>
      <c r="G1224" s="26"/>
      <c r="H1224" s="14" t="s">
        <v>17</v>
      </c>
      <c r="I1224" s="12" t="n">
        <v>1375</v>
      </c>
      <c r="J1224" s="20" t="s">
        <v>106</v>
      </c>
    </row>
    <row r="1225" s="55" customFormat="true" ht="15" hidden="false" customHeight="true" outlineLevel="0" collapsed="false">
      <c r="A1225" s="11" t="n">
        <v>1220</v>
      </c>
      <c r="B1225" s="20" t="s">
        <v>2546</v>
      </c>
      <c r="C1225" s="20" t="s">
        <v>99</v>
      </c>
      <c r="D1225" s="20" t="s">
        <v>26</v>
      </c>
      <c r="E1225" s="26" t="s">
        <v>2547</v>
      </c>
      <c r="F1225" s="20" t="s">
        <v>929</v>
      </c>
      <c r="G1225" s="26"/>
      <c r="H1225" s="14" t="s">
        <v>17</v>
      </c>
      <c r="I1225" s="12" t="n">
        <v>1375</v>
      </c>
      <c r="J1225" s="20" t="s">
        <v>106</v>
      </c>
    </row>
    <row r="1226" s="55" customFormat="true" ht="15" hidden="false" customHeight="true" outlineLevel="0" collapsed="false">
      <c r="A1226" s="11" t="n">
        <v>1221</v>
      </c>
      <c r="B1226" s="20" t="s">
        <v>2136</v>
      </c>
      <c r="C1226" s="20" t="s">
        <v>99</v>
      </c>
      <c r="D1226" s="20" t="s">
        <v>40</v>
      </c>
      <c r="E1226" s="26" t="s">
        <v>2548</v>
      </c>
      <c r="F1226" s="20" t="s">
        <v>929</v>
      </c>
      <c r="G1226" s="26"/>
      <c r="H1226" s="14" t="s">
        <v>17</v>
      </c>
      <c r="I1226" s="12" t="n">
        <v>1375</v>
      </c>
      <c r="J1226" s="20" t="s">
        <v>106</v>
      </c>
    </row>
    <row r="1227" s="55" customFormat="true" ht="15" hidden="false" customHeight="true" outlineLevel="0" collapsed="false">
      <c r="A1227" s="11" t="n">
        <v>1222</v>
      </c>
      <c r="B1227" s="20" t="s">
        <v>2549</v>
      </c>
      <c r="C1227" s="20" t="s">
        <v>99</v>
      </c>
      <c r="D1227" s="20" t="s">
        <v>26</v>
      </c>
      <c r="E1227" s="26" t="s">
        <v>2550</v>
      </c>
      <c r="F1227" s="20" t="s">
        <v>929</v>
      </c>
      <c r="G1227" s="26"/>
      <c r="H1227" s="14" t="s">
        <v>17</v>
      </c>
      <c r="I1227" s="12" t="n">
        <v>1375</v>
      </c>
      <c r="J1227" s="58" t="s">
        <v>106</v>
      </c>
    </row>
    <row r="1228" s="55" customFormat="true" ht="15" hidden="false" customHeight="true" outlineLevel="0" collapsed="false">
      <c r="A1228" s="11" t="n">
        <v>1223</v>
      </c>
      <c r="B1228" s="20" t="s">
        <v>2551</v>
      </c>
      <c r="C1228" s="20" t="s">
        <v>99</v>
      </c>
      <c r="D1228" s="20" t="s">
        <v>40</v>
      </c>
      <c r="E1228" s="26" t="s">
        <v>2552</v>
      </c>
      <c r="F1228" s="20" t="s">
        <v>929</v>
      </c>
      <c r="G1228" s="26"/>
      <c r="H1228" s="14" t="s">
        <v>17</v>
      </c>
      <c r="I1228" s="12" t="n">
        <v>1375</v>
      </c>
      <c r="J1228" s="58" t="s">
        <v>106</v>
      </c>
    </row>
    <row r="1229" s="55" customFormat="true" ht="15" hidden="false" customHeight="true" outlineLevel="0" collapsed="false">
      <c r="A1229" s="11" t="n">
        <v>1224</v>
      </c>
      <c r="B1229" s="20" t="s">
        <v>2553</v>
      </c>
      <c r="C1229" s="20" t="s">
        <v>99</v>
      </c>
      <c r="D1229" s="20" t="s">
        <v>26</v>
      </c>
      <c r="E1229" s="26" t="s">
        <v>2554</v>
      </c>
      <c r="F1229" s="20" t="s">
        <v>929</v>
      </c>
      <c r="G1229" s="26"/>
      <c r="H1229" s="14" t="s">
        <v>17</v>
      </c>
      <c r="I1229" s="12" t="n">
        <v>1375</v>
      </c>
      <c r="J1229" s="58" t="s">
        <v>106</v>
      </c>
    </row>
    <row r="1230" s="55" customFormat="true" ht="15" hidden="false" customHeight="true" outlineLevel="0" collapsed="false">
      <c r="A1230" s="11" t="n">
        <v>1225</v>
      </c>
      <c r="B1230" s="20" t="s">
        <v>2003</v>
      </c>
      <c r="C1230" s="20" t="s">
        <v>99</v>
      </c>
      <c r="D1230" s="20" t="s">
        <v>26</v>
      </c>
      <c r="E1230" s="26" t="s">
        <v>2555</v>
      </c>
      <c r="F1230" s="20" t="s">
        <v>929</v>
      </c>
      <c r="G1230" s="26"/>
      <c r="H1230" s="14" t="s">
        <v>17</v>
      </c>
      <c r="I1230" s="12" t="n">
        <v>1375</v>
      </c>
      <c r="J1230" s="58" t="s">
        <v>106</v>
      </c>
    </row>
    <row r="1231" s="55" customFormat="true" ht="15" hidden="false" customHeight="true" outlineLevel="0" collapsed="false">
      <c r="A1231" s="11" t="n">
        <v>1226</v>
      </c>
      <c r="B1231" s="20" t="s">
        <v>2556</v>
      </c>
      <c r="C1231" s="20" t="s">
        <v>13</v>
      </c>
      <c r="D1231" s="20" t="s">
        <v>26</v>
      </c>
      <c r="E1231" s="26" t="s">
        <v>2557</v>
      </c>
      <c r="F1231" s="20" t="s">
        <v>929</v>
      </c>
      <c r="G1231" s="26"/>
      <c r="H1231" s="14" t="s">
        <v>17</v>
      </c>
      <c r="I1231" s="12" t="n">
        <v>1375</v>
      </c>
      <c r="J1231" s="58" t="s">
        <v>106</v>
      </c>
    </row>
    <row r="1232" s="55" customFormat="true" ht="15" hidden="false" customHeight="true" outlineLevel="0" collapsed="false">
      <c r="A1232" s="11" t="n">
        <v>1227</v>
      </c>
      <c r="B1232" s="20" t="s">
        <v>2558</v>
      </c>
      <c r="C1232" s="20" t="s">
        <v>99</v>
      </c>
      <c r="D1232" s="20" t="s">
        <v>26</v>
      </c>
      <c r="E1232" s="26" t="s">
        <v>2559</v>
      </c>
      <c r="F1232" s="20" t="s">
        <v>929</v>
      </c>
      <c r="G1232" s="26"/>
      <c r="H1232" s="14" t="s">
        <v>17</v>
      </c>
      <c r="I1232" s="12" t="n">
        <v>1375</v>
      </c>
      <c r="J1232" s="58" t="s">
        <v>106</v>
      </c>
    </row>
    <row r="1233" s="55" customFormat="true" ht="15" hidden="false" customHeight="true" outlineLevel="0" collapsed="false">
      <c r="A1233" s="11" t="n">
        <v>1228</v>
      </c>
      <c r="B1233" s="20" t="s">
        <v>2560</v>
      </c>
      <c r="C1233" s="20" t="s">
        <v>13</v>
      </c>
      <c r="D1233" s="20" t="s">
        <v>26</v>
      </c>
      <c r="E1233" s="26" t="s">
        <v>2561</v>
      </c>
      <c r="F1233" s="20" t="s">
        <v>929</v>
      </c>
      <c r="G1233" s="26"/>
      <c r="H1233" s="14" t="s">
        <v>17</v>
      </c>
      <c r="I1233" s="12" t="n">
        <v>1375</v>
      </c>
      <c r="J1233" s="58" t="s">
        <v>106</v>
      </c>
    </row>
    <row r="1234" s="55" customFormat="true" ht="15" hidden="false" customHeight="true" outlineLevel="0" collapsed="false">
      <c r="A1234" s="11" t="n">
        <v>1229</v>
      </c>
      <c r="B1234" s="20" t="s">
        <v>2562</v>
      </c>
      <c r="C1234" s="20" t="s">
        <v>99</v>
      </c>
      <c r="D1234" s="20" t="s">
        <v>26</v>
      </c>
      <c r="E1234" s="26" t="s">
        <v>2563</v>
      </c>
      <c r="F1234" s="20" t="s">
        <v>929</v>
      </c>
      <c r="G1234" s="26"/>
      <c r="H1234" s="14" t="s">
        <v>17</v>
      </c>
      <c r="I1234" s="12" t="n">
        <v>1375</v>
      </c>
      <c r="J1234" s="58" t="s">
        <v>106</v>
      </c>
    </row>
    <row r="1235" s="55" customFormat="true" ht="15" hidden="false" customHeight="true" outlineLevel="0" collapsed="false">
      <c r="A1235" s="11" t="n">
        <v>1230</v>
      </c>
      <c r="B1235" s="20" t="s">
        <v>2564</v>
      </c>
      <c r="C1235" s="20" t="s">
        <v>99</v>
      </c>
      <c r="D1235" s="20" t="s">
        <v>26</v>
      </c>
      <c r="E1235" s="26" t="s">
        <v>2565</v>
      </c>
      <c r="F1235" s="20" t="s">
        <v>929</v>
      </c>
      <c r="G1235" s="26"/>
      <c r="H1235" s="14" t="s">
        <v>17</v>
      </c>
      <c r="I1235" s="12" t="n">
        <v>1375</v>
      </c>
      <c r="J1235" s="58" t="s">
        <v>106</v>
      </c>
    </row>
    <row r="1236" s="55" customFormat="true" ht="15" hidden="false" customHeight="true" outlineLevel="0" collapsed="false">
      <c r="A1236" s="11" t="n">
        <v>1231</v>
      </c>
      <c r="B1236" s="20" t="s">
        <v>2566</v>
      </c>
      <c r="C1236" s="20" t="s">
        <v>99</v>
      </c>
      <c r="D1236" s="20" t="s">
        <v>26</v>
      </c>
      <c r="E1236" s="26" t="s">
        <v>2567</v>
      </c>
      <c r="F1236" s="20" t="s">
        <v>929</v>
      </c>
      <c r="G1236" s="26"/>
      <c r="H1236" s="14" t="s">
        <v>17</v>
      </c>
      <c r="I1236" s="12" t="n">
        <v>1375</v>
      </c>
      <c r="J1236" s="58" t="s">
        <v>106</v>
      </c>
    </row>
    <row r="1237" s="55" customFormat="true" ht="15" hidden="false" customHeight="true" outlineLevel="0" collapsed="false">
      <c r="A1237" s="11" t="n">
        <v>1232</v>
      </c>
      <c r="B1237" s="20" t="s">
        <v>2568</v>
      </c>
      <c r="C1237" s="20" t="s">
        <v>99</v>
      </c>
      <c r="D1237" s="20" t="s">
        <v>26</v>
      </c>
      <c r="E1237" s="26" t="s">
        <v>2569</v>
      </c>
      <c r="F1237" s="20" t="s">
        <v>929</v>
      </c>
      <c r="G1237" s="26"/>
      <c r="H1237" s="14" t="s">
        <v>17</v>
      </c>
      <c r="I1237" s="12" t="n">
        <v>1375</v>
      </c>
      <c r="J1237" s="58" t="s">
        <v>106</v>
      </c>
    </row>
    <row r="1238" s="55" customFormat="true" ht="15" hidden="false" customHeight="true" outlineLevel="0" collapsed="false">
      <c r="A1238" s="11" t="n">
        <v>1233</v>
      </c>
      <c r="B1238" s="20" t="s">
        <v>2570</v>
      </c>
      <c r="C1238" s="20" t="s">
        <v>99</v>
      </c>
      <c r="D1238" s="20" t="s">
        <v>26</v>
      </c>
      <c r="E1238" s="26" t="s">
        <v>2571</v>
      </c>
      <c r="F1238" s="20" t="s">
        <v>929</v>
      </c>
      <c r="G1238" s="26"/>
      <c r="H1238" s="14" t="s">
        <v>17</v>
      </c>
      <c r="I1238" s="12" t="n">
        <v>1375</v>
      </c>
      <c r="J1238" s="58" t="s">
        <v>106</v>
      </c>
    </row>
    <row r="1239" s="55" customFormat="true" ht="15" hidden="false" customHeight="true" outlineLevel="0" collapsed="false">
      <c r="A1239" s="11" t="n">
        <v>1234</v>
      </c>
      <c r="B1239" s="20" t="s">
        <v>2572</v>
      </c>
      <c r="C1239" s="20" t="s">
        <v>99</v>
      </c>
      <c r="D1239" s="20" t="s">
        <v>26</v>
      </c>
      <c r="E1239" s="90" t="s">
        <v>2573</v>
      </c>
      <c r="F1239" s="20" t="s">
        <v>929</v>
      </c>
      <c r="G1239" s="26"/>
      <c r="H1239" s="14" t="s">
        <v>17</v>
      </c>
      <c r="I1239" s="12" t="n">
        <v>1375</v>
      </c>
      <c r="J1239" s="58" t="s">
        <v>106</v>
      </c>
    </row>
    <row r="1240" s="55" customFormat="true" ht="15" hidden="false" customHeight="true" outlineLevel="0" collapsed="false">
      <c r="A1240" s="11" t="n">
        <v>1235</v>
      </c>
      <c r="B1240" s="20" t="s">
        <v>2574</v>
      </c>
      <c r="C1240" s="20" t="s">
        <v>99</v>
      </c>
      <c r="D1240" s="20" t="s">
        <v>26</v>
      </c>
      <c r="E1240" s="90" t="s">
        <v>2575</v>
      </c>
      <c r="F1240" s="20" t="s">
        <v>929</v>
      </c>
      <c r="G1240" s="26"/>
      <c r="H1240" s="14" t="s">
        <v>17</v>
      </c>
      <c r="I1240" s="12" t="n">
        <v>1375</v>
      </c>
      <c r="J1240" s="58" t="s">
        <v>106</v>
      </c>
    </row>
    <row r="1241" s="55" customFormat="true" ht="15" hidden="false" customHeight="true" outlineLevel="0" collapsed="false">
      <c r="A1241" s="11" t="n">
        <v>1236</v>
      </c>
      <c r="B1241" s="20" t="s">
        <v>2576</v>
      </c>
      <c r="C1241" s="20" t="s">
        <v>99</v>
      </c>
      <c r="D1241" s="20" t="s">
        <v>26</v>
      </c>
      <c r="E1241" s="90" t="s">
        <v>2577</v>
      </c>
      <c r="F1241" s="20" t="s">
        <v>929</v>
      </c>
      <c r="G1241" s="26"/>
      <c r="H1241" s="14" t="s">
        <v>17</v>
      </c>
      <c r="I1241" s="12" t="n">
        <v>1375</v>
      </c>
      <c r="J1241" s="58" t="s">
        <v>106</v>
      </c>
    </row>
    <row r="1242" s="55" customFormat="true" ht="15" hidden="false" customHeight="true" outlineLevel="0" collapsed="false">
      <c r="A1242" s="11" t="n">
        <v>1237</v>
      </c>
      <c r="B1242" s="20" t="s">
        <v>2578</v>
      </c>
      <c r="C1242" s="20" t="s">
        <v>99</v>
      </c>
      <c r="D1242" s="20" t="s">
        <v>26</v>
      </c>
      <c r="E1242" s="90" t="s">
        <v>2579</v>
      </c>
      <c r="F1242" s="20" t="s">
        <v>929</v>
      </c>
      <c r="G1242" s="26"/>
      <c r="H1242" s="14" t="s">
        <v>17</v>
      </c>
      <c r="I1242" s="12" t="n">
        <v>1375</v>
      </c>
      <c r="J1242" s="58" t="s">
        <v>106</v>
      </c>
    </row>
    <row r="1243" s="55" customFormat="true" ht="15" hidden="false" customHeight="true" outlineLevel="0" collapsed="false">
      <c r="A1243" s="11" t="n">
        <v>1238</v>
      </c>
      <c r="B1243" s="20" t="s">
        <v>2580</v>
      </c>
      <c r="C1243" s="20" t="s">
        <v>99</v>
      </c>
      <c r="D1243" s="20" t="s">
        <v>26</v>
      </c>
      <c r="E1243" s="90" t="s">
        <v>2581</v>
      </c>
      <c r="F1243" s="20" t="s">
        <v>929</v>
      </c>
      <c r="G1243" s="26"/>
      <c r="H1243" s="14" t="s">
        <v>17</v>
      </c>
      <c r="I1243" s="12" t="n">
        <v>1375</v>
      </c>
      <c r="J1243" s="58" t="s">
        <v>106</v>
      </c>
    </row>
    <row r="1244" s="55" customFormat="true" ht="15" hidden="false" customHeight="true" outlineLevel="0" collapsed="false">
      <c r="A1244" s="11" t="n">
        <v>1239</v>
      </c>
      <c r="B1244" s="20" t="s">
        <v>2582</v>
      </c>
      <c r="C1244" s="20" t="s">
        <v>99</v>
      </c>
      <c r="D1244" s="20" t="s">
        <v>40</v>
      </c>
      <c r="E1244" s="90" t="s">
        <v>2583</v>
      </c>
      <c r="F1244" s="20" t="s">
        <v>929</v>
      </c>
      <c r="G1244" s="26"/>
      <c r="H1244" s="14" t="s">
        <v>17</v>
      </c>
      <c r="I1244" s="12" t="n">
        <v>1375</v>
      </c>
      <c r="J1244" s="58" t="s">
        <v>106</v>
      </c>
    </row>
    <row r="1245" s="55" customFormat="true" ht="15" hidden="false" customHeight="true" outlineLevel="0" collapsed="false">
      <c r="A1245" s="11" t="n">
        <v>1240</v>
      </c>
      <c r="B1245" s="20" t="s">
        <v>2584</v>
      </c>
      <c r="C1245" s="20" t="s">
        <v>13</v>
      </c>
      <c r="D1245" s="20" t="s">
        <v>26</v>
      </c>
      <c r="E1245" s="90" t="s">
        <v>2585</v>
      </c>
      <c r="F1245" s="20" t="s">
        <v>929</v>
      </c>
      <c r="G1245" s="26"/>
      <c r="H1245" s="14" t="s">
        <v>17</v>
      </c>
      <c r="I1245" s="12" t="n">
        <v>1375</v>
      </c>
      <c r="J1245" s="58" t="s">
        <v>106</v>
      </c>
    </row>
    <row r="1246" s="55" customFormat="true" ht="15" hidden="false" customHeight="true" outlineLevel="0" collapsed="false">
      <c r="A1246" s="11" t="n">
        <v>1241</v>
      </c>
      <c r="B1246" s="20" t="s">
        <v>2586</v>
      </c>
      <c r="C1246" s="20" t="s">
        <v>99</v>
      </c>
      <c r="D1246" s="20" t="s">
        <v>47</v>
      </c>
      <c r="E1246" s="26" t="s">
        <v>2587</v>
      </c>
      <c r="F1246" s="20" t="s">
        <v>965</v>
      </c>
      <c r="G1246" s="26"/>
      <c r="H1246" s="14" t="s">
        <v>17</v>
      </c>
      <c r="I1246" s="12" t="n">
        <v>1375</v>
      </c>
      <c r="J1246" s="58" t="s">
        <v>18</v>
      </c>
    </row>
    <row r="1247" s="55" customFormat="true" ht="15" hidden="false" customHeight="true" outlineLevel="0" collapsed="false">
      <c r="A1247" s="11" t="n">
        <v>1242</v>
      </c>
      <c r="B1247" s="20" t="s">
        <v>2588</v>
      </c>
      <c r="C1247" s="20" t="s">
        <v>99</v>
      </c>
      <c r="D1247" s="20" t="s">
        <v>26</v>
      </c>
      <c r="E1247" s="26" t="s">
        <v>2589</v>
      </c>
      <c r="F1247" s="20" t="s">
        <v>965</v>
      </c>
      <c r="G1247" s="26"/>
      <c r="H1247" s="14" t="s">
        <v>17</v>
      </c>
      <c r="I1247" s="12" t="n">
        <v>1375</v>
      </c>
      <c r="J1247" s="58" t="s">
        <v>18</v>
      </c>
    </row>
    <row r="1248" s="55" customFormat="true" ht="15" hidden="false" customHeight="true" outlineLevel="0" collapsed="false">
      <c r="A1248" s="11" t="n">
        <v>1243</v>
      </c>
      <c r="B1248" s="20" t="s">
        <v>2590</v>
      </c>
      <c r="C1248" s="20" t="s">
        <v>13</v>
      </c>
      <c r="D1248" s="20" t="s">
        <v>26</v>
      </c>
      <c r="E1248" s="26" t="s">
        <v>2591</v>
      </c>
      <c r="F1248" s="20" t="s">
        <v>965</v>
      </c>
      <c r="G1248" s="26"/>
      <c r="H1248" s="14" t="s">
        <v>17</v>
      </c>
      <c r="I1248" s="12" t="n">
        <v>1375</v>
      </c>
      <c r="J1248" s="58" t="s">
        <v>18</v>
      </c>
    </row>
    <row r="1249" s="55" customFormat="true" ht="15" hidden="false" customHeight="true" outlineLevel="0" collapsed="false">
      <c r="A1249" s="11" t="n">
        <v>1244</v>
      </c>
      <c r="B1249" s="20" t="s">
        <v>2592</v>
      </c>
      <c r="C1249" s="20" t="s">
        <v>13</v>
      </c>
      <c r="D1249" s="20" t="s">
        <v>14</v>
      </c>
      <c r="E1249" s="26" t="s">
        <v>2593</v>
      </c>
      <c r="F1249" s="20" t="s">
        <v>982</v>
      </c>
      <c r="G1249" s="26"/>
      <c r="H1249" s="14" t="s">
        <v>17</v>
      </c>
      <c r="I1249" s="12" t="n">
        <v>1375</v>
      </c>
      <c r="J1249" s="58" t="s">
        <v>18</v>
      </c>
    </row>
    <row r="1250" s="55" customFormat="true" ht="15" hidden="false" customHeight="true" outlineLevel="0" collapsed="false">
      <c r="A1250" s="11" t="n">
        <v>1245</v>
      </c>
      <c r="B1250" s="20" t="s">
        <v>2594</v>
      </c>
      <c r="C1250" s="20" t="s">
        <v>13</v>
      </c>
      <c r="D1250" s="20" t="s">
        <v>26</v>
      </c>
      <c r="E1250" s="26" t="s">
        <v>2595</v>
      </c>
      <c r="F1250" s="20" t="s">
        <v>970</v>
      </c>
      <c r="G1250" s="26"/>
      <c r="H1250" s="14" t="s">
        <v>17</v>
      </c>
      <c r="I1250" s="12" t="n">
        <v>1375</v>
      </c>
      <c r="J1250" s="58" t="s">
        <v>18</v>
      </c>
    </row>
    <row r="1251" s="55" customFormat="true" ht="15" hidden="false" customHeight="true" outlineLevel="0" collapsed="false">
      <c r="A1251" s="11" t="n">
        <v>1246</v>
      </c>
      <c r="B1251" s="20" t="s">
        <v>2596</v>
      </c>
      <c r="C1251" s="20" t="s">
        <v>13</v>
      </c>
      <c r="D1251" s="20" t="s">
        <v>2597</v>
      </c>
      <c r="E1251" s="26" t="s">
        <v>2598</v>
      </c>
      <c r="F1251" s="20" t="s">
        <v>970</v>
      </c>
      <c r="G1251" s="26"/>
      <c r="H1251" s="14" t="s">
        <v>17</v>
      </c>
      <c r="I1251" s="12" t="n">
        <v>1375</v>
      </c>
      <c r="J1251" s="58" t="s">
        <v>18</v>
      </c>
    </row>
    <row r="1252" s="55" customFormat="true" ht="15" hidden="false" customHeight="true" outlineLevel="0" collapsed="false">
      <c r="A1252" s="11" t="n">
        <v>1247</v>
      </c>
      <c r="B1252" s="20" t="s">
        <v>2599</v>
      </c>
      <c r="C1252" s="20" t="s">
        <v>13</v>
      </c>
      <c r="D1252" s="20" t="s">
        <v>26</v>
      </c>
      <c r="E1252" s="26" t="s">
        <v>2600</v>
      </c>
      <c r="F1252" s="20" t="s">
        <v>977</v>
      </c>
      <c r="G1252" s="26"/>
      <c r="H1252" s="14" t="s">
        <v>17</v>
      </c>
      <c r="I1252" s="12" t="n">
        <v>1375</v>
      </c>
      <c r="J1252" s="58" t="s">
        <v>18</v>
      </c>
    </row>
    <row r="1253" s="55" customFormat="true" ht="15" hidden="false" customHeight="true" outlineLevel="0" collapsed="false">
      <c r="A1253" s="11" t="n">
        <v>1248</v>
      </c>
      <c r="B1253" s="20" t="s">
        <v>2601</v>
      </c>
      <c r="C1253" s="20" t="s">
        <v>13</v>
      </c>
      <c r="D1253" s="20" t="s">
        <v>26</v>
      </c>
      <c r="E1253" s="26" t="s">
        <v>2602</v>
      </c>
      <c r="F1253" s="20" t="s">
        <v>970</v>
      </c>
      <c r="G1253" s="26"/>
      <c r="H1253" s="14" t="s">
        <v>17</v>
      </c>
      <c r="I1253" s="12" t="n">
        <v>1375</v>
      </c>
      <c r="J1253" s="58" t="s">
        <v>18</v>
      </c>
    </row>
    <row r="1254" s="55" customFormat="true" ht="15" hidden="false" customHeight="true" outlineLevel="0" collapsed="false">
      <c r="A1254" s="11" t="n">
        <v>1249</v>
      </c>
      <c r="B1254" s="20" t="s">
        <v>2603</v>
      </c>
      <c r="C1254" s="20" t="s">
        <v>99</v>
      </c>
      <c r="D1254" s="20" t="s">
        <v>26</v>
      </c>
      <c r="E1254" s="26" t="s">
        <v>2604</v>
      </c>
      <c r="F1254" s="20" t="s">
        <v>970</v>
      </c>
      <c r="G1254" s="26"/>
      <c r="H1254" s="14" t="s">
        <v>17</v>
      </c>
      <c r="I1254" s="12" t="n">
        <v>1375</v>
      </c>
      <c r="J1254" s="58" t="s">
        <v>18</v>
      </c>
    </row>
    <row r="1255" s="55" customFormat="true" ht="15" hidden="false" customHeight="true" outlineLevel="0" collapsed="false">
      <c r="A1255" s="11" t="n">
        <v>1250</v>
      </c>
      <c r="B1255" s="20" t="s">
        <v>2605</v>
      </c>
      <c r="C1255" s="20" t="s">
        <v>99</v>
      </c>
      <c r="D1255" s="20" t="s">
        <v>47</v>
      </c>
      <c r="E1255" s="26" t="s">
        <v>2606</v>
      </c>
      <c r="F1255" s="20" t="s">
        <v>970</v>
      </c>
      <c r="G1255" s="26"/>
      <c r="H1255" s="14" t="s">
        <v>17</v>
      </c>
      <c r="I1255" s="12" t="n">
        <v>1375</v>
      </c>
      <c r="J1255" s="58" t="s">
        <v>18</v>
      </c>
    </row>
    <row r="1256" s="55" customFormat="true" ht="15" hidden="false" customHeight="true" outlineLevel="0" collapsed="false">
      <c r="A1256" s="11" t="n">
        <v>1251</v>
      </c>
      <c r="B1256" s="20" t="s">
        <v>2607</v>
      </c>
      <c r="C1256" s="20" t="s">
        <v>99</v>
      </c>
      <c r="D1256" s="20" t="s">
        <v>26</v>
      </c>
      <c r="E1256" s="26" t="s">
        <v>2608</v>
      </c>
      <c r="F1256" s="20" t="s">
        <v>986</v>
      </c>
      <c r="G1256" s="26"/>
      <c r="H1256" s="14" t="s">
        <v>17</v>
      </c>
      <c r="I1256" s="12" t="n">
        <v>1375</v>
      </c>
      <c r="J1256" s="58" t="s">
        <v>18</v>
      </c>
    </row>
    <row r="1257" s="55" customFormat="true" ht="15" hidden="false" customHeight="true" outlineLevel="0" collapsed="false">
      <c r="A1257" s="11" t="n">
        <v>1252</v>
      </c>
      <c r="B1257" s="20" t="s">
        <v>2609</v>
      </c>
      <c r="C1257" s="20" t="s">
        <v>99</v>
      </c>
      <c r="D1257" s="20" t="s">
        <v>26</v>
      </c>
      <c r="E1257" s="26" t="s">
        <v>2610</v>
      </c>
      <c r="F1257" s="20" t="s">
        <v>986</v>
      </c>
      <c r="G1257" s="26"/>
      <c r="H1257" s="14" t="s">
        <v>17</v>
      </c>
      <c r="I1257" s="12" t="n">
        <v>1375</v>
      </c>
      <c r="J1257" s="58" t="s">
        <v>18</v>
      </c>
    </row>
    <row r="1258" s="55" customFormat="true" ht="15" hidden="false" customHeight="true" outlineLevel="0" collapsed="false">
      <c r="A1258" s="11" t="n">
        <v>1253</v>
      </c>
      <c r="B1258" s="20" t="s">
        <v>2611</v>
      </c>
      <c r="C1258" s="20" t="s">
        <v>99</v>
      </c>
      <c r="D1258" s="20" t="s">
        <v>26</v>
      </c>
      <c r="E1258" s="26" t="s">
        <v>2612</v>
      </c>
      <c r="F1258" s="20" t="s">
        <v>986</v>
      </c>
      <c r="G1258" s="26"/>
      <c r="H1258" s="14" t="s">
        <v>17</v>
      </c>
      <c r="I1258" s="12" t="n">
        <v>1375</v>
      </c>
      <c r="J1258" s="58" t="s">
        <v>18</v>
      </c>
    </row>
    <row r="1259" s="55" customFormat="true" ht="15" hidden="false" customHeight="true" outlineLevel="0" collapsed="false">
      <c r="A1259" s="11" t="n">
        <v>1254</v>
      </c>
      <c r="B1259" s="20" t="s">
        <v>2613</v>
      </c>
      <c r="C1259" s="20" t="s">
        <v>99</v>
      </c>
      <c r="D1259" s="20" t="s">
        <v>26</v>
      </c>
      <c r="E1259" s="26" t="s">
        <v>2614</v>
      </c>
      <c r="F1259" s="20" t="s">
        <v>986</v>
      </c>
      <c r="G1259" s="26"/>
      <c r="H1259" s="14" t="s">
        <v>17</v>
      </c>
      <c r="I1259" s="12" t="n">
        <v>1375</v>
      </c>
      <c r="J1259" s="58" t="s">
        <v>18</v>
      </c>
    </row>
    <row r="1260" s="55" customFormat="true" ht="15" hidden="false" customHeight="true" outlineLevel="0" collapsed="false">
      <c r="A1260" s="11" t="n">
        <v>1255</v>
      </c>
      <c r="B1260" s="20" t="s">
        <v>2615</v>
      </c>
      <c r="C1260" s="20" t="s">
        <v>99</v>
      </c>
      <c r="D1260" s="20" t="s">
        <v>26</v>
      </c>
      <c r="E1260" s="26" t="s">
        <v>2616</v>
      </c>
      <c r="F1260" s="20" t="s">
        <v>986</v>
      </c>
      <c r="G1260" s="26"/>
      <c r="H1260" s="14" t="s">
        <v>17</v>
      </c>
      <c r="I1260" s="12" t="n">
        <v>1375</v>
      </c>
      <c r="J1260" s="58" t="s">
        <v>18</v>
      </c>
    </row>
    <row r="1261" s="55" customFormat="true" ht="15" hidden="false" customHeight="true" outlineLevel="0" collapsed="false">
      <c r="A1261" s="11" t="n">
        <v>1256</v>
      </c>
      <c r="B1261" s="20" t="s">
        <v>2617</v>
      </c>
      <c r="C1261" s="20" t="s">
        <v>13</v>
      </c>
      <c r="D1261" s="20" t="s">
        <v>26</v>
      </c>
      <c r="E1261" s="26" t="s">
        <v>2618</v>
      </c>
      <c r="F1261" s="20" t="s">
        <v>986</v>
      </c>
      <c r="G1261" s="26"/>
      <c r="H1261" s="14" t="s">
        <v>17</v>
      </c>
      <c r="I1261" s="12" t="n">
        <v>1375</v>
      </c>
      <c r="J1261" s="58" t="s">
        <v>18</v>
      </c>
    </row>
    <row r="1262" s="55" customFormat="true" ht="15" hidden="false" customHeight="true" outlineLevel="0" collapsed="false">
      <c r="A1262" s="11" t="n">
        <v>1257</v>
      </c>
      <c r="B1262" s="20" t="s">
        <v>2619</v>
      </c>
      <c r="C1262" s="20" t="s">
        <v>13</v>
      </c>
      <c r="D1262" s="20" t="s">
        <v>26</v>
      </c>
      <c r="E1262" s="26" t="s">
        <v>2620</v>
      </c>
      <c r="F1262" s="20" t="s">
        <v>986</v>
      </c>
      <c r="G1262" s="26"/>
      <c r="H1262" s="14" t="s">
        <v>17</v>
      </c>
      <c r="I1262" s="12" t="n">
        <v>1375</v>
      </c>
      <c r="J1262" s="58" t="s">
        <v>18</v>
      </c>
    </row>
    <row r="1263" s="55" customFormat="true" ht="15" hidden="false" customHeight="true" outlineLevel="0" collapsed="false">
      <c r="A1263" s="11" t="n">
        <v>1258</v>
      </c>
      <c r="B1263" s="20" t="s">
        <v>2621</v>
      </c>
      <c r="C1263" s="20" t="s">
        <v>99</v>
      </c>
      <c r="D1263" s="20" t="s">
        <v>26</v>
      </c>
      <c r="E1263" s="26" t="s">
        <v>2622</v>
      </c>
      <c r="F1263" s="20" t="s">
        <v>986</v>
      </c>
      <c r="G1263" s="26"/>
      <c r="H1263" s="14" t="s">
        <v>17</v>
      </c>
      <c r="I1263" s="12" t="n">
        <v>1375</v>
      </c>
      <c r="J1263" s="58" t="s">
        <v>18</v>
      </c>
    </row>
    <row r="1264" s="55" customFormat="true" ht="15" hidden="false" customHeight="true" outlineLevel="0" collapsed="false">
      <c r="A1264" s="11" t="n">
        <v>1259</v>
      </c>
      <c r="B1264" s="20" t="s">
        <v>2623</v>
      </c>
      <c r="C1264" s="20" t="s">
        <v>13</v>
      </c>
      <c r="D1264" s="20" t="s">
        <v>26</v>
      </c>
      <c r="E1264" s="26" t="s">
        <v>2624</v>
      </c>
      <c r="F1264" s="20" t="s">
        <v>986</v>
      </c>
      <c r="G1264" s="26"/>
      <c r="H1264" s="14" t="s">
        <v>17</v>
      </c>
      <c r="I1264" s="12" t="n">
        <v>1375</v>
      </c>
      <c r="J1264" s="58" t="s">
        <v>18</v>
      </c>
    </row>
    <row r="1265" s="55" customFormat="true" ht="15" hidden="false" customHeight="true" outlineLevel="0" collapsed="false">
      <c r="A1265" s="11" t="n">
        <v>1260</v>
      </c>
      <c r="B1265" s="20" t="s">
        <v>2625</v>
      </c>
      <c r="C1265" s="20" t="s">
        <v>13</v>
      </c>
      <c r="D1265" s="20" t="s">
        <v>26</v>
      </c>
      <c r="E1265" s="26" t="s">
        <v>2626</v>
      </c>
      <c r="F1265" s="20" t="s">
        <v>986</v>
      </c>
      <c r="G1265" s="26"/>
      <c r="H1265" s="14" t="s">
        <v>17</v>
      </c>
      <c r="I1265" s="12" t="n">
        <v>1375</v>
      </c>
      <c r="J1265" s="58" t="s">
        <v>18</v>
      </c>
    </row>
    <row r="1266" s="55" customFormat="true" ht="15" hidden="false" customHeight="true" outlineLevel="0" collapsed="false">
      <c r="A1266" s="11" t="n">
        <v>1261</v>
      </c>
      <c r="B1266" s="20" t="s">
        <v>2627</v>
      </c>
      <c r="C1266" s="20" t="s">
        <v>13</v>
      </c>
      <c r="D1266" s="20" t="s">
        <v>26</v>
      </c>
      <c r="E1266" s="26" t="s">
        <v>2628</v>
      </c>
      <c r="F1266" s="20" t="s">
        <v>986</v>
      </c>
      <c r="G1266" s="26"/>
      <c r="H1266" s="14" t="s">
        <v>17</v>
      </c>
      <c r="I1266" s="12" t="n">
        <v>1375</v>
      </c>
      <c r="J1266" s="58" t="s">
        <v>18</v>
      </c>
    </row>
    <row r="1267" s="55" customFormat="true" ht="15" hidden="false" customHeight="true" outlineLevel="0" collapsed="false">
      <c r="A1267" s="11" t="n">
        <v>1262</v>
      </c>
      <c r="B1267" s="20" t="s">
        <v>2629</v>
      </c>
      <c r="C1267" s="20" t="s">
        <v>99</v>
      </c>
      <c r="D1267" s="20" t="s">
        <v>26</v>
      </c>
      <c r="E1267" s="90" t="s">
        <v>2630</v>
      </c>
      <c r="F1267" s="20" t="s">
        <v>986</v>
      </c>
      <c r="G1267" s="26"/>
      <c r="H1267" s="14" t="s">
        <v>17</v>
      </c>
      <c r="I1267" s="12" t="n">
        <v>1375</v>
      </c>
      <c r="J1267" s="58" t="s">
        <v>18</v>
      </c>
    </row>
    <row r="1268" s="55" customFormat="true" ht="15" hidden="false" customHeight="true" outlineLevel="0" collapsed="false">
      <c r="A1268" s="11" t="n">
        <v>1263</v>
      </c>
      <c r="B1268" s="20" t="s">
        <v>2631</v>
      </c>
      <c r="C1268" s="20" t="s">
        <v>13</v>
      </c>
      <c r="D1268" s="20" t="s">
        <v>26</v>
      </c>
      <c r="E1268" s="90" t="s">
        <v>2632</v>
      </c>
      <c r="F1268" s="20" t="s">
        <v>986</v>
      </c>
      <c r="G1268" s="26"/>
      <c r="H1268" s="14" t="s">
        <v>17</v>
      </c>
      <c r="I1268" s="12" t="n">
        <v>1375</v>
      </c>
      <c r="J1268" s="58" t="s">
        <v>18</v>
      </c>
    </row>
    <row r="1269" s="55" customFormat="true" ht="15" hidden="false" customHeight="true" outlineLevel="0" collapsed="false">
      <c r="A1269" s="11" t="n">
        <v>1264</v>
      </c>
      <c r="B1269" s="20" t="s">
        <v>2633</v>
      </c>
      <c r="C1269" s="20" t="s">
        <v>99</v>
      </c>
      <c r="D1269" s="20" t="s">
        <v>47</v>
      </c>
      <c r="E1269" s="26" t="s">
        <v>2634</v>
      </c>
      <c r="F1269" s="20" t="s">
        <v>2635</v>
      </c>
      <c r="G1269" s="26"/>
      <c r="H1269" s="14" t="s">
        <v>17</v>
      </c>
      <c r="I1269" s="12" t="n">
        <v>1375</v>
      </c>
      <c r="J1269" s="58" t="s">
        <v>18</v>
      </c>
    </row>
    <row r="1270" s="55" customFormat="true" ht="15" hidden="false" customHeight="true" outlineLevel="0" collapsed="false">
      <c r="A1270" s="11" t="n">
        <v>1265</v>
      </c>
      <c r="B1270" s="20" t="s">
        <v>2636</v>
      </c>
      <c r="C1270" s="20" t="s">
        <v>99</v>
      </c>
      <c r="D1270" s="20" t="s">
        <v>26</v>
      </c>
      <c r="E1270" s="26" t="s">
        <v>2637</v>
      </c>
      <c r="F1270" s="20" t="s">
        <v>2635</v>
      </c>
      <c r="G1270" s="26"/>
      <c r="H1270" s="14" t="s">
        <v>17</v>
      </c>
      <c r="I1270" s="12" t="n">
        <v>1375</v>
      </c>
      <c r="J1270" s="58" t="s">
        <v>18</v>
      </c>
    </row>
    <row r="1271" s="55" customFormat="true" ht="15" hidden="false" customHeight="true" outlineLevel="0" collapsed="false">
      <c r="A1271" s="11" t="n">
        <v>1266</v>
      </c>
      <c r="B1271" s="20" t="s">
        <v>2638</v>
      </c>
      <c r="C1271" s="20" t="s">
        <v>99</v>
      </c>
      <c r="D1271" s="20" t="s">
        <v>26</v>
      </c>
      <c r="E1271" s="26" t="s">
        <v>2639</v>
      </c>
      <c r="F1271" s="20" t="s">
        <v>2635</v>
      </c>
      <c r="G1271" s="26"/>
      <c r="H1271" s="14" t="s">
        <v>17</v>
      </c>
      <c r="I1271" s="12" t="n">
        <v>1375</v>
      </c>
      <c r="J1271" s="58" t="s">
        <v>18</v>
      </c>
    </row>
    <row r="1272" s="55" customFormat="true" ht="15" hidden="false" customHeight="true" outlineLevel="0" collapsed="false">
      <c r="A1272" s="11" t="n">
        <v>1267</v>
      </c>
      <c r="B1272" s="20" t="s">
        <v>2640</v>
      </c>
      <c r="C1272" s="20" t="s">
        <v>99</v>
      </c>
      <c r="D1272" s="20" t="s">
        <v>40</v>
      </c>
      <c r="E1272" s="26" t="s">
        <v>2641</v>
      </c>
      <c r="F1272" s="20" t="s">
        <v>2635</v>
      </c>
      <c r="G1272" s="26"/>
      <c r="H1272" s="14" t="s">
        <v>17</v>
      </c>
      <c r="I1272" s="12" t="n">
        <v>1375</v>
      </c>
      <c r="J1272" s="58" t="s">
        <v>18</v>
      </c>
    </row>
    <row r="1273" s="55" customFormat="true" ht="15" hidden="false" customHeight="true" outlineLevel="0" collapsed="false">
      <c r="A1273" s="11" t="n">
        <v>1268</v>
      </c>
      <c r="B1273" s="20" t="s">
        <v>2642</v>
      </c>
      <c r="C1273" s="20" t="s">
        <v>13</v>
      </c>
      <c r="D1273" s="20" t="s">
        <v>1274</v>
      </c>
      <c r="E1273" s="26" t="s">
        <v>2643</v>
      </c>
      <c r="F1273" s="20" t="s">
        <v>2635</v>
      </c>
      <c r="G1273" s="26"/>
      <c r="H1273" s="14" t="s">
        <v>17</v>
      </c>
      <c r="I1273" s="12" t="n">
        <v>1375</v>
      </c>
      <c r="J1273" s="58" t="s">
        <v>18</v>
      </c>
    </row>
    <row r="1274" s="32" customFormat="true" ht="15" hidden="false" customHeight="true" outlineLevel="0" collapsed="false">
      <c r="A1274" s="11" t="n">
        <v>1269</v>
      </c>
      <c r="B1274" s="59" t="s">
        <v>2644</v>
      </c>
      <c r="C1274" s="15" t="s">
        <v>99</v>
      </c>
      <c r="D1274" s="15" t="s">
        <v>26</v>
      </c>
      <c r="E1274" s="11" t="s">
        <v>2645</v>
      </c>
      <c r="F1274" s="22" t="s">
        <v>1024</v>
      </c>
      <c r="G1274" s="11"/>
      <c r="H1274" s="14" t="s">
        <v>17</v>
      </c>
      <c r="I1274" s="12" t="n">
        <v>1375</v>
      </c>
      <c r="J1274" s="22" t="s">
        <v>106</v>
      </c>
    </row>
    <row r="1275" s="32" customFormat="true" ht="15" hidden="false" customHeight="true" outlineLevel="0" collapsed="false">
      <c r="A1275" s="11" t="n">
        <v>1270</v>
      </c>
      <c r="B1275" s="59" t="s">
        <v>2646</v>
      </c>
      <c r="C1275" s="15" t="s">
        <v>99</v>
      </c>
      <c r="D1275" s="15" t="s">
        <v>26</v>
      </c>
      <c r="E1275" s="11" t="s">
        <v>2647</v>
      </c>
      <c r="F1275" s="22" t="s">
        <v>1024</v>
      </c>
      <c r="G1275" s="11"/>
      <c r="H1275" s="14" t="s">
        <v>17</v>
      </c>
      <c r="I1275" s="12" t="n">
        <v>1375</v>
      </c>
      <c r="J1275" s="22" t="s">
        <v>106</v>
      </c>
    </row>
    <row r="1276" s="32" customFormat="true" ht="15" hidden="false" customHeight="true" outlineLevel="0" collapsed="false">
      <c r="A1276" s="11" t="n">
        <v>1271</v>
      </c>
      <c r="B1276" s="59" t="s">
        <v>2648</v>
      </c>
      <c r="C1276" s="15" t="s">
        <v>99</v>
      </c>
      <c r="D1276" s="15" t="s">
        <v>40</v>
      </c>
      <c r="E1276" s="11" t="s">
        <v>2649</v>
      </c>
      <c r="F1276" s="22" t="s">
        <v>1024</v>
      </c>
      <c r="G1276" s="11"/>
      <c r="H1276" s="14" t="s">
        <v>17</v>
      </c>
      <c r="I1276" s="12" t="n">
        <v>1375</v>
      </c>
      <c r="J1276" s="22" t="s">
        <v>106</v>
      </c>
    </row>
    <row r="1277" s="32" customFormat="true" ht="15" hidden="false" customHeight="true" outlineLevel="0" collapsed="false">
      <c r="A1277" s="11" t="n">
        <v>1272</v>
      </c>
      <c r="B1277" s="59" t="s">
        <v>2650</v>
      </c>
      <c r="C1277" s="15" t="s">
        <v>99</v>
      </c>
      <c r="D1277" s="15" t="s">
        <v>26</v>
      </c>
      <c r="E1277" s="11" t="s">
        <v>2651</v>
      </c>
      <c r="F1277" s="22" t="s">
        <v>1024</v>
      </c>
      <c r="G1277" s="11"/>
      <c r="H1277" s="14" t="s">
        <v>17</v>
      </c>
      <c r="I1277" s="12" t="n">
        <v>1375</v>
      </c>
      <c r="J1277" s="22" t="s">
        <v>106</v>
      </c>
    </row>
    <row r="1278" s="32" customFormat="true" ht="15" hidden="false" customHeight="true" outlineLevel="0" collapsed="false">
      <c r="A1278" s="11" t="n">
        <v>1273</v>
      </c>
      <c r="B1278" s="59" t="s">
        <v>2652</v>
      </c>
      <c r="C1278" s="15" t="s">
        <v>99</v>
      </c>
      <c r="D1278" s="15" t="s">
        <v>40</v>
      </c>
      <c r="E1278" s="11" t="s">
        <v>2653</v>
      </c>
      <c r="F1278" s="22" t="s">
        <v>1024</v>
      </c>
      <c r="G1278" s="11"/>
      <c r="H1278" s="14" t="s">
        <v>17</v>
      </c>
      <c r="I1278" s="12" t="n">
        <v>1375</v>
      </c>
      <c r="J1278" s="22" t="s">
        <v>106</v>
      </c>
    </row>
    <row r="1279" s="32" customFormat="true" ht="15" hidden="false" customHeight="true" outlineLevel="0" collapsed="false">
      <c r="A1279" s="11" t="n">
        <v>1274</v>
      </c>
      <c r="B1279" s="59" t="s">
        <v>2654</v>
      </c>
      <c r="C1279" s="15" t="s">
        <v>13</v>
      </c>
      <c r="D1279" s="15" t="s">
        <v>26</v>
      </c>
      <c r="E1279" s="11" t="s">
        <v>2655</v>
      </c>
      <c r="F1279" s="22" t="s">
        <v>1024</v>
      </c>
      <c r="G1279" s="11"/>
      <c r="H1279" s="14" t="s">
        <v>17</v>
      </c>
      <c r="I1279" s="12" t="n">
        <v>1375</v>
      </c>
      <c r="J1279" s="22" t="s">
        <v>106</v>
      </c>
    </row>
    <row r="1280" s="32" customFormat="true" ht="15" hidden="false" customHeight="true" outlineLevel="0" collapsed="false">
      <c r="A1280" s="11" t="n">
        <v>1275</v>
      </c>
      <c r="B1280" s="59" t="s">
        <v>2656</v>
      </c>
      <c r="C1280" s="15" t="s">
        <v>13</v>
      </c>
      <c r="D1280" s="15" t="s">
        <v>26</v>
      </c>
      <c r="E1280" s="11" t="s">
        <v>2657</v>
      </c>
      <c r="F1280" s="22" t="s">
        <v>1024</v>
      </c>
      <c r="G1280" s="11"/>
      <c r="H1280" s="14" t="s">
        <v>17</v>
      </c>
      <c r="I1280" s="12" t="n">
        <v>1375</v>
      </c>
      <c r="J1280" s="22" t="s">
        <v>106</v>
      </c>
    </row>
    <row r="1281" s="32" customFormat="true" ht="15" hidden="false" customHeight="true" outlineLevel="0" collapsed="false">
      <c r="A1281" s="11" t="n">
        <v>1276</v>
      </c>
      <c r="B1281" s="59" t="s">
        <v>2658</v>
      </c>
      <c r="C1281" s="15" t="s">
        <v>99</v>
      </c>
      <c r="D1281" s="15" t="s">
        <v>47</v>
      </c>
      <c r="E1281" s="11" t="s">
        <v>2659</v>
      </c>
      <c r="F1281" s="22" t="s">
        <v>1024</v>
      </c>
      <c r="G1281" s="11"/>
      <c r="H1281" s="14" t="s">
        <v>17</v>
      </c>
      <c r="I1281" s="12" t="n">
        <v>1375</v>
      </c>
      <c r="J1281" s="22" t="s">
        <v>106</v>
      </c>
    </row>
    <row r="1282" s="32" customFormat="true" ht="15" hidden="false" customHeight="true" outlineLevel="0" collapsed="false">
      <c r="A1282" s="11" t="n">
        <v>1277</v>
      </c>
      <c r="B1282" s="59" t="s">
        <v>2660</v>
      </c>
      <c r="C1282" s="15" t="s">
        <v>13</v>
      </c>
      <c r="D1282" s="15" t="s">
        <v>26</v>
      </c>
      <c r="E1282" s="11" t="s">
        <v>2661</v>
      </c>
      <c r="F1282" s="22" t="s">
        <v>1024</v>
      </c>
      <c r="G1282" s="11"/>
      <c r="H1282" s="14" t="s">
        <v>17</v>
      </c>
      <c r="I1282" s="12" t="n">
        <v>1375</v>
      </c>
      <c r="J1282" s="22" t="s">
        <v>106</v>
      </c>
    </row>
    <row r="1283" s="32" customFormat="true" ht="15" hidden="false" customHeight="true" outlineLevel="0" collapsed="false">
      <c r="A1283" s="11" t="n">
        <v>1278</v>
      </c>
      <c r="B1283" s="59" t="s">
        <v>2662</v>
      </c>
      <c r="C1283" s="15" t="s">
        <v>13</v>
      </c>
      <c r="D1283" s="15" t="s">
        <v>26</v>
      </c>
      <c r="E1283" s="11" t="s">
        <v>2663</v>
      </c>
      <c r="F1283" s="22" t="s">
        <v>1024</v>
      </c>
      <c r="G1283" s="11"/>
      <c r="H1283" s="14" t="s">
        <v>17</v>
      </c>
      <c r="I1283" s="12" t="n">
        <v>1375</v>
      </c>
      <c r="J1283" s="22" t="s">
        <v>106</v>
      </c>
    </row>
    <row r="1284" s="32" customFormat="true" ht="15" hidden="false" customHeight="true" outlineLevel="0" collapsed="false">
      <c r="A1284" s="11" t="n">
        <v>1279</v>
      </c>
      <c r="B1284" s="59" t="s">
        <v>2664</v>
      </c>
      <c r="C1284" s="15" t="s">
        <v>99</v>
      </c>
      <c r="D1284" s="15" t="s">
        <v>26</v>
      </c>
      <c r="E1284" s="11" t="s">
        <v>2665</v>
      </c>
      <c r="F1284" s="22" t="s">
        <v>1024</v>
      </c>
      <c r="G1284" s="11"/>
      <c r="H1284" s="14" t="s">
        <v>17</v>
      </c>
      <c r="I1284" s="12" t="n">
        <v>1375</v>
      </c>
      <c r="J1284" s="22" t="s">
        <v>106</v>
      </c>
    </row>
    <row r="1285" s="32" customFormat="true" ht="15" hidden="false" customHeight="true" outlineLevel="0" collapsed="false">
      <c r="A1285" s="11" t="n">
        <v>1280</v>
      </c>
      <c r="B1285" s="59" t="s">
        <v>2666</v>
      </c>
      <c r="C1285" s="15" t="s">
        <v>99</v>
      </c>
      <c r="D1285" s="15" t="s">
        <v>26</v>
      </c>
      <c r="E1285" s="11" t="s">
        <v>2667</v>
      </c>
      <c r="F1285" s="22" t="s">
        <v>1024</v>
      </c>
      <c r="G1285" s="11"/>
      <c r="H1285" s="14" t="s">
        <v>17</v>
      </c>
      <c r="I1285" s="12" t="n">
        <v>1375</v>
      </c>
      <c r="J1285" s="22" t="s">
        <v>106</v>
      </c>
    </row>
    <row r="1286" s="32" customFormat="true" ht="15" hidden="false" customHeight="true" outlineLevel="0" collapsed="false">
      <c r="A1286" s="11" t="n">
        <v>1281</v>
      </c>
      <c r="B1286" s="59" t="s">
        <v>2668</v>
      </c>
      <c r="C1286" s="15" t="s">
        <v>99</v>
      </c>
      <c r="D1286" s="15" t="s">
        <v>26</v>
      </c>
      <c r="E1286" s="11" t="s">
        <v>2669</v>
      </c>
      <c r="F1286" s="22" t="s">
        <v>1024</v>
      </c>
      <c r="G1286" s="11"/>
      <c r="H1286" s="14" t="s">
        <v>17</v>
      </c>
      <c r="I1286" s="12" t="n">
        <v>1375</v>
      </c>
      <c r="J1286" s="22" t="s">
        <v>106</v>
      </c>
    </row>
    <row r="1287" s="32" customFormat="true" ht="15" hidden="false" customHeight="true" outlineLevel="0" collapsed="false">
      <c r="A1287" s="11" t="n">
        <v>1282</v>
      </c>
      <c r="B1287" s="59" t="s">
        <v>2670</v>
      </c>
      <c r="C1287" s="15" t="s">
        <v>13</v>
      </c>
      <c r="D1287" s="15" t="s">
        <v>26</v>
      </c>
      <c r="E1287" s="11" t="s">
        <v>2671</v>
      </c>
      <c r="F1287" s="22" t="s">
        <v>1024</v>
      </c>
      <c r="G1287" s="11"/>
      <c r="H1287" s="14" t="s">
        <v>17</v>
      </c>
      <c r="I1287" s="12" t="n">
        <v>1375</v>
      </c>
      <c r="J1287" s="22" t="s">
        <v>106</v>
      </c>
    </row>
    <row r="1288" s="32" customFormat="true" ht="15" hidden="false" customHeight="true" outlineLevel="0" collapsed="false">
      <c r="A1288" s="11" t="n">
        <v>1283</v>
      </c>
      <c r="B1288" s="59" t="s">
        <v>2672</v>
      </c>
      <c r="C1288" s="15" t="s">
        <v>99</v>
      </c>
      <c r="D1288" s="15" t="s">
        <v>26</v>
      </c>
      <c r="E1288" s="11" t="s">
        <v>2673</v>
      </c>
      <c r="F1288" s="22" t="s">
        <v>1024</v>
      </c>
      <c r="G1288" s="11"/>
      <c r="H1288" s="14" t="s">
        <v>17</v>
      </c>
      <c r="I1288" s="12" t="n">
        <v>1375</v>
      </c>
      <c r="J1288" s="22" t="s">
        <v>106</v>
      </c>
    </row>
    <row r="1289" s="32" customFormat="true" ht="15" hidden="false" customHeight="true" outlineLevel="0" collapsed="false">
      <c r="A1289" s="11" t="n">
        <v>1284</v>
      </c>
      <c r="B1289" s="59" t="s">
        <v>2222</v>
      </c>
      <c r="C1289" s="15" t="s">
        <v>99</v>
      </c>
      <c r="D1289" s="15" t="s">
        <v>26</v>
      </c>
      <c r="E1289" s="11" t="s">
        <v>2674</v>
      </c>
      <c r="F1289" s="22" t="s">
        <v>1024</v>
      </c>
      <c r="G1289" s="11"/>
      <c r="H1289" s="14" t="s">
        <v>17</v>
      </c>
      <c r="I1289" s="12" t="n">
        <v>1375</v>
      </c>
      <c r="J1289" s="22" t="s">
        <v>106</v>
      </c>
    </row>
    <row r="1290" s="32" customFormat="true" ht="15" hidden="false" customHeight="true" outlineLevel="0" collapsed="false">
      <c r="A1290" s="11" t="n">
        <v>1285</v>
      </c>
      <c r="B1290" s="59" t="s">
        <v>2675</v>
      </c>
      <c r="C1290" s="15" t="s">
        <v>99</v>
      </c>
      <c r="D1290" s="15" t="s">
        <v>40</v>
      </c>
      <c r="E1290" s="11" t="s">
        <v>2676</v>
      </c>
      <c r="F1290" s="22" t="s">
        <v>1024</v>
      </c>
      <c r="G1290" s="11"/>
      <c r="H1290" s="14" t="s">
        <v>17</v>
      </c>
      <c r="I1290" s="12" t="n">
        <v>1375</v>
      </c>
      <c r="J1290" s="22" t="s">
        <v>106</v>
      </c>
    </row>
    <row r="1291" s="32" customFormat="true" ht="15" hidden="false" customHeight="true" outlineLevel="0" collapsed="false">
      <c r="A1291" s="11" t="n">
        <v>1286</v>
      </c>
      <c r="B1291" s="59" t="s">
        <v>2677</v>
      </c>
      <c r="C1291" s="15" t="s">
        <v>99</v>
      </c>
      <c r="D1291" s="15" t="s">
        <v>26</v>
      </c>
      <c r="E1291" s="11" t="s">
        <v>2678</v>
      </c>
      <c r="F1291" s="22" t="s">
        <v>1024</v>
      </c>
      <c r="G1291" s="11"/>
      <c r="H1291" s="14" t="s">
        <v>17</v>
      </c>
      <c r="I1291" s="12" t="n">
        <v>1375</v>
      </c>
      <c r="J1291" s="22" t="s">
        <v>106</v>
      </c>
    </row>
    <row r="1292" s="32" customFormat="true" ht="15" hidden="false" customHeight="true" outlineLevel="0" collapsed="false">
      <c r="A1292" s="11" t="n">
        <v>1287</v>
      </c>
      <c r="B1292" s="59" t="s">
        <v>2679</v>
      </c>
      <c r="C1292" s="15" t="s">
        <v>99</v>
      </c>
      <c r="D1292" s="15" t="s">
        <v>26</v>
      </c>
      <c r="E1292" s="11" t="s">
        <v>2680</v>
      </c>
      <c r="F1292" s="22" t="s">
        <v>1024</v>
      </c>
      <c r="G1292" s="11"/>
      <c r="H1292" s="14" t="s">
        <v>17</v>
      </c>
      <c r="I1292" s="12" t="n">
        <v>1375</v>
      </c>
      <c r="J1292" s="22" t="s">
        <v>106</v>
      </c>
    </row>
    <row r="1293" s="32" customFormat="true" ht="15" hidden="false" customHeight="true" outlineLevel="0" collapsed="false">
      <c r="A1293" s="11" t="n">
        <v>1288</v>
      </c>
      <c r="B1293" s="59" t="s">
        <v>2681</v>
      </c>
      <c r="C1293" s="15" t="s">
        <v>99</v>
      </c>
      <c r="D1293" s="15" t="s">
        <v>26</v>
      </c>
      <c r="E1293" s="11" t="s">
        <v>2682</v>
      </c>
      <c r="F1293" s="22" t="s">
        <v>1024</v>
      </c>
      <c r="G1293" s="11"/>
      <c r="H1293" s="14" t="s">
        <v>17</v>
      </c>
      <c r="I1293" s="12" t="n">
        <v>1375</v>
      </c>
      <c r="J1293" s="22" t="s">
        <v>106</v>
      </c>
    </row>
    <row r="1294" s="32" customFormat="true" ht="15" hidden="false" customHeight="true" outlineLevel="0" collapsed="false">
      <c r="A1294" s="11" t="n">
        <v>1289</v>
      </c>
      <c r="B1294" s="59" t="s">
        <v>2683</v>
      </c>
      <c r="C1294" s="15" t="s">
        <v>99</v>
      </c>
      <c r="D1294" s="15" t="s">
        <v>26</v>
      </c>
      <c r="E1294" s="11" t="s">
        <v>2684</v>
      </c>
      <c r="F1294" s="22" t="s">
        <v>1024</v>
      </c>
      <c r="G1294" s="11"/>
      <c r="H1294" s="14" t="s">
        <v>17</v>
      </c>
      <c r="I1294" s="12" t="n">
        <v>1375</v>
      </c>
      <c r="J1294" s="22" t="s">
        <v>106</v>
      </c>
    </row>
    <row r="1295" s="32" customFormat="true" ht="15" hidden="false" customHeight="true" outlineLevel="0" collapsed="false">
      <c r="A1295" s="11" t="n">
        <v>1290</v>
      </c>
      <c r="B1295" s="59" t="s">
        <v>2685</v>
      </c>
      <c r="C1295" s="15" t="s">
        <v>99</v>
      </c>
      <c r="D1295" s="15" t="s">
        <v>40</v>
      </c>
      <c r="E1295" s="11" t="s">
        <v>2686</v>
      </c>
      <c r="F1295" s="22" t="s">
        <v>1024</v>
      </c>
      <c r="G1295" s="11"/>
      <c r="H1295" s="14" t="s">
        <v>17</v>
      </c>
      <c r="I1295" s="12" t="n">
        <v>1375</v>
      </c>
      <c r="J1295" s="22" t="s">
        <v>106</v>
      </c>
    </row>
    <row r="1296" s="32" customFormat="true" ht="15" hidden="false" customHeight="true" outlineLevel="0" collapsed="false">
      <c r="A1296" s="11" t="n">
        <v>1291</v>
      </c>
      <c r="B1296" s="59" t="s">
        <v>2687</v>
      </c>
      <c r="C1296" s="15" t="s">
        <v>99</v>
      </c>
      <c r="D1296" s="15" t="s">
        <v>26</v>
      </c>
      <c r="E1296" s="11" t="s">
        <v>2688</v>
      </c>
      <c r="F1296" s="22" t="s">
        <v>1024</v>
      </c>
      <c r="G1296" s="11"/>
      <c r="H1296" s="14" t="s">
        <v>17</v>
      </c>
      <c r="I1296" s="12" t="n">
        <v>1375</v>
      </c>
      <c r="J1296" s="22" t="s">
        <v>106</v>
      </c>
    </row>
    <row r="1297" s="32" customFormat="true" ht="15" hidden="false" customHeight="true" outlineLevel="0" collapsed="false">
      <c r="A1297" s="11" t="n">
        <v>1292</v>
      </c>
      <c r="B1297" s="59" t="s">
        <v>2689</v>
      </c>
      <c r="C1297" s="15" t="s">
        <v>99</v>
      </c>
      <c r="D1297" s="15" t="s">
        <v>26</v>
      </c>
      <c r="E1297" s="11" t="s">
        <v>2690</v>
      </c>
      <c r="F1297" s="22" t="s">
        <v>1024</v>
      </c>
      <c r="G1297" s="11"/>
      <c r="H1297" s="14" t="s">
        <v>17</v>
      </c>
      <c r="I1297" s="12" t="n">
        <v>1375</v>
      </c>
      <c r="J1297" s="22" t="s">
        <v>106</v>
      </c>
    </row>
    <row r="1298" s="32" customFormat="true" ht="15" hidden="false" customHeight="true" outlineLevel="0" collapsed="false">
      <c r="A1298" s="11" t="n">
        <v>1293</v>
      </c>
      <c r="B1298" s="59" t="s">
        <v>2691</v>
      </c>
      <c r="C1298" s="15" t="s">
        <v>99</v>
      </c>
      <c r="D1298" s="15" t="s">
        <v>40</v>
      </c>
      <c r="E1298" s="11" t="s">
        <v>2692</v>
      </c>
      <c r="F1298" s="22" t="s">
        <v>1024</v>
      </c>
      <c r="G1298" s="11"/>
      <c r="H1298" s="14" t="s">
        <v>17</v>
      </c>
      <c r="I1298" s="12" t="n">
        <v>1375</v>
      </c>
      <c r="J1298" s="22" t="s">
        <v>106</v>
      </c>
    </row>
    <row r="1299" s="32" customFormat="true" ht="15" hidden="false" customHeight="true" outlineLevel="0" collapsed="false">
      <c r="A1299" s="11" t="n">
        <v>1294</v>
      </c>
      <c r="B1299" s="59" t="s">
        <v>2693</v>
      </c>
      <c r="C1299" s="15" t="s">
        <v>99</v>
      </c>
      <c r="D1299" s="15" t="s">
        <v>40</v>
      </c>
      <c r="E1299" s="11" t="s">
        <v>2694</v>
      </c>
      <c r="F1299" s="22" t="s">
        <v>1024</v>
      </c>
      <c r="G1299" s="11"/>
      <c r="H1299" s="14" t="s">
        <v>17</v>
      </c>
      <c r="I1299" s="12" t="n">
        <v>1375</v>
      </c>
      <c r="J1299" s="22" t="s">
        <v>106</v>
      </c>
    </row>
    <row r="1300" s="32" customFormat="true" ht="15" hidden="false" customHeight="true" outlineLevel="0" collapsed="false">
      <c r="A1300" s="11" t="n">
        <v>1295</v>
      </c>
      <c r="B1300" s="59" t="s">
        <v>2695</v>
      </c>
      <c r="C1300" s="15" t="s">
        <v>99</v>
      </c>
      <c r="D1300" s="15" t="s">
        <v>26</v>
      </c>
      <c r="E1300" s="11" t="s">
        <v>2696</v>
      </c>
      <c r="F1300" s="22" t="s">
        <v>1024</v>
      </c>
      <c r="G1300" s="11"/>
      <c r="H1300" s="14" t="s">
        <v>17</v>
      </c>
      <c r="I1300" s="12" t="n">
        <v>1375</v>
      </c>
      <c r="J1300" s="22" t="s">
        <v>106</v>
      </c>
    </row>
    <row r="1301" s="32" customFormat="true" ht="15" hidden="false" customHeight="true" outlineLevel="0" collapsed="false">
      <c r="A1301" s="11" t="n">
        <v>1296</v>
      </c>
      <c r="B1301" s="59" t="s">
        <v>2697</v>
      </c>
      <c r="C1301" s="15" t="s">
        <v>99</v>
      </c>
      <c r="D1301" s="15" t="s">
        <v>26</v>
      </c>
      <c r="E1301" s="11" t="s">
        <v>2698</v>
      </c>
      <c r="F1301" s="22" t="s">
        <v>1024</v>
      </c>
      <c r="G1301" s="11"/>
      <c r="H1301" s="14" t="s">
        <v>17</v>
      </c>
      <c r="I1301" s="12" t="n">
        <v>1375</v>
      </c>
      <c r="J1301" s="22" t="s">
        <v>106</v>
      </c>
    </row>
    <row r="1302" s="32" customFormat="true" ht="15" hidden="false" customHeight="true" outlineLevel="0" collapsed="false">
      <c r="A1302" s="11" t="n">
        <v>1297</v>
      </c>
      <c r="B1302" s="59" t="s">
        <v>2699</v>
      </c>
      <c r="C1302" s="15" t="s">
        <v>13</v>
      </c>
      <c r="D1302" s="15" t="s">
        <v>26</v>
      </c>
      <c r="E1302" s="11" t="s">
        <v>2700</v>
      </c>
      <c r="F1302" s="22" t="s">
        <v>1024</v>
      </c>
      <c r="G1302" s="11"/>
      <c r="H1302" s="14" t="s">
        <v>17</v>
      </c>
      <c r="I1302" s="12" t="n">
        <v>1375</v>
      </c>
      <c r="J1302" s="22" t="s">
        <v>106</v>
      </c>
    </row>
    <row r="1303" s="32" customFormat="true" ht="15" hidden="false" customHeight="true" outlineLevel="0" collapsed="false">
      <c r="A1303" s="11" t="n">
        <v>1298</v>
      </c>
      <c r="B1303" s="59" t="s">
        <v>2701</v>
      </c>
      <c r="C1303" s="15" t="s">
        <v>99</v>
      </c>
      <c r="D1303" s="15" t="s">
        <v>26</v>
      </c>
      <c r="E1303" s="11" t="s">
        <v>2702</v>
      </c>
      <c r="F1303" s="22" t="s">
        <v>1024</v>
      </c>
      <c r="G1303" s="11"/>
      <c r="H1303" s="14" t="s">
        <v>17</v>
      </c>
      <c r="I1303" s="12" t="n">
        <v>1375</v>
      </c>
      <c r="J1303" s="22" t="s">
        <v>106</v>
      </c>
    </row>
    <row r="1304" s="32" customFormat="true" ht="15" hidden="false" customHeight="true" outlineLevel="0" collapsed="false">
      <c r="A1304" s="11" t="n">
        <v>1299</v>
      </c>
      <c r="B1304" s="59" t="s">
        <v>2703</v>
      </c>
      <c r="C1304" s="15" t="s">
        <v>99</v>
      </c>
      <c r="D1304" s="15" t="s">
        <v>47</v>
      </c>
      <c r="E1304" s="11" t="s">
        <v>2704</v>
      </c>
      <c r="F1304" s="22" t="s">
        <v>1059</v>
      </c>
      <c r="G1304" s="11"/>
      <c r="H1304" s="14" t="s">
        <v>17</v>
      </c>
      <c r="I1304" s="12" t="n">
        <v>1375</v>
      </c>
      <c r="J1304" s="22" t="s">
        <v>106</v>
      </c>
    </row>
    <row r="1305" s="32" customFormat="true" ht="15" hidden="false" customHeight="true" outlineLevel="0" collapsed="false">
      <c r="A1305" s="11" t="n">
        <v>1300</v>
      </c>
      <c r="B1305" s="59" t="s">
        <v>2705</v>
      </c>
      <c r="C1305" s="15" t="s">
        <v>99</v>
      </c>
      <c r="D1305" s="15" t="s">
        <v>26</v>
      </c>
      <c r="E1305" s="11" t="s">
        <v>2706</v>
      </c>
      <c r="F1305" s="22" t="s">
        <v>1059</v>
      </c>
      <c r="G1305" s="11"/>
      <c r="H1305" s="14" t="s">
        <v>17</v>
      </c>
      <c r="I1305" s="12" t="n">
        <v>1375</v>
      </c>
      <c r="J1305" s="22" t="s">
        <v>106</v>
      </c>
    </row>
    <row r="1306" s="32" customFormat="true" ht="15" hidden="false" customHeight="true" outlineLevel="0" collapsed="false">
      <c r="A1306" s="11" t="n">
        <v>1301</v>
      </c>
      <c r="B1306" s="59" t="s">
        <v>2707</v>
      </c>
      <c r="C1306" s="15" t="s">
        <v>13</v>
      </c>
      <c r="D1306" s="15" t="s">
        <v>26</v>
      </c>
      <c r="E1306" s="11" t="s">
        <v>2708</v>
      </c>
      <c r="F1306" s="22" t="s">
        <v>1059</v>
      </c>
      <c r="G1306" s="11"/>
      <c r="H1306" s="14" t="s">
        <v>17</v>
      </c>
      <c r="I1306" s="12" t="n">
        <v>1375</v>
      </c>
      <c r="J1306" s="22" t="s">
        <v>106</v>
      </c>
    </row>
    <row r="1307" s="32" customFormat="true" ht="15" hidden="false" customHeight="true" outlineLevel="0" collapsed="false">
      <c r="A1307" s="11" t="n">
        <v>1302</v>
      </c>
      <c r="B1307" s="59" t="s">
        <v>2709</v>
      </c>
      <c r="C1307" s="15" t="s">
        <v>99</v>
      </c>
      <c r="D1307" s="15" t="s">
        <v>26</v>
      </c>
      <c r="E1307" s="11" t="s">
        <v>2710</v>
      </c>
      <c r="F1307" s="22" t="s">
        <v>1059</v>
      </c>
      <c r="G1307" s="11"/>
      <c r="H1307" s="14" t="s">
        <v>17</v>
      </c>
      <c r="I1307" s="12" t="n">
        <v>1375</v>
      </c>
      <c r="J1307" s="22" t="s">
        <v>106</v>
      </c>
    </row>
    <row r="1308" s="32" customFormat="true" ht="15" hidden="false" customHeight="true" outlineLevel="0" collapsed="false">
      <c r="A1308" s="11" t="n">
        <v>1303</v>
      </c>
      <c r="B1308" s="59" t="s">
        <v>2711</v>
      </c>
      <c r="C1308" s="15" t="s">
        <v>99</v>
      </c>
      <c r="D1308" s="15" t="s">
        <v>26</v>
      </c>
      <c r="E1308" s="11" t="s">
        <v>2712</v>
      </c>
      <c r="F1308" s="22" t="s">
        <v>1059</v>
      </c>
      <c r="G1308" s="11"/>
      <c r="H1308" s="14" t="s">
        <v>17</v>
      </c>
      <c r="I1308" s="12" t="n">
        <v>1375</v>
      </c>
      <c r="J1308" s="22" t="s">
        <v>106</v>
      </c>
    </row>
    <row r="1309" s="32" customFormat="true" ht="15" hidden="false" customHeight="true" outlineLevel="0" collapsed="false">
      <c r="A1309" s="11" t="n">
        <v>1304</v>
      </c>
      <c r="B1309" s="59" t="s">
        <v>2713</v>
      </c>
      <c r="C1309" s="15" t="s">
        <v>99</v>
      </c>
      <c r="D1309" s="15" t="s">
        <v>26</v>
      </c>
      <c r="E1309" s="11" t="s">
        <v>2714</v>
      </c>
      <c r="F1309" s="22" t="s">
        <v>1059</v>
      </c>
      <c r="G1309" s="11"/>
      <c r="H1309" s="14" t="s">
        <v>17</v>
      </c>
      <c r="I1309" s="12" t="n">
        <v>1375</v>
      </c>
      <c r="J1309" s="22" t="s">
        <v>106</v>
      </c>
    </row>
    <row r="1310" s="32" customFormat="true" ht="15" hidden="false" customHeight="true" outlineLevel="0" collapsed="false">
      <c r="A1310" s="11" t="n">
        <v>1305</v>
      </c>
      <c r="B1310" s="59" t="s">
        <v>2715</v>
      </c>
      <c r="C1310" s="15" t="s">
        <v>99</v>
      </c>
      <c r="D1310" s="15" t="s">
        <v>26</v>
      </c>
      <c r="E1310" s="11" t="s">
        <v>2716</v>
      </c>
      <c r="F1310" s="22" t="s">
        <v>1059</v>
      </c>
      <c r="G1310" s="11"/>
      <c r="H1310" s="14" t="s">
        <v>17</v>
      </c>
      <c r="I1310" s="12" t="n">
        <v>1375</v>
      </c>
      <c r="J1310" s="22" t="s">
        <v>106</v>
      </c>
    </row>
    <row r="1311" s="32" customFormat="true" ht="15" hidden="false" customHeight="true" outlineLevel="0" collapsed="false">
      <c r="A1311" s="11" t="n">
        <v>1306</v>
      </c>
      <c r="B1311" s="59" t="s">
        <v>2717</v>
      </c>
      <c r="C1311" s="15" t="s">
        <v>99</v>
      </c>
      <c r="D1311" s="15" t="s">
        <v>26</v>
      </c>
      <c r="E1311" s="11" t="s">
        <v>2718</v>
      </c>
      <c r="F1311" s="22" t="s">
        <v>1059</v>
      </c>
      <c r="G1311" s="11"/>
      <c r="H1311" s="14" t="s">
        <v>17</v>
      </c>
      <c r="I1311" s="12" t="n">
        <v>1375</v>
      </c>
      <c r="J1311" s="22" t="s">
        <v>106</v>
      </c>
    </row>
    <row r="1312" s="32" customFormat="true" ht="15" hidden="false" customHeight="true" outlineLevel="0" collapsed="false">
      <c r="A1312" s="11" t="n">
        <v>1307</v>
      </c>
      <c r="B1312" s="59" t="s">
        <v>2719</v>
      </c>
      <c r="C1312" s="15" t="s">
        <v>99</v>
      </c>
      <c r="D1312" s="15" t="s">
        <v>47</v>
      </c>
      <c r="E1312" s="11" t="s">
        <v>2720</v>
      </c>
      <c r="F1312" s="22" t="s">
        <v>1059</v>
      </c>
      <c r="G1312" s="11"/>
      <c r="H1312" s="14" t="s">
        <v>17</v>
      </c>
      <c r="I1312" s="12" t="n">
        <v>1375</v>
      </c>
      <c r="J1312" s="22" t="s">
        <v>106</v>
      </c>
    </row>
    <row r="1313" s="32" customFormat="true" ht="15" hidden="false" customHeight="true" outlineLevel="0" collapsed="false">
      <c r="A1313" s="11" t="n">
        <v>1308</v>
      </c>
      <c r="B1313" s="59" t="s">
        <v>2721</v>
      </c>
      <c r="C1313" s="15" t="s">
        <v>99</v>
      </c>
      <c r="D1313" s="15" t="s">
        <v>26</v>
      </c>
      <c r="E1313" s="11" t="s">
        <v>2722</v>
      </c>
      <c r="F1313" s="22" t="s">
        <v>1059</v>
      </c>
      <c r="G1313" s="11"/>
      <c r="H1313" s="14" t="s">
        <v>17</v>
      </c>
      <c r="I1313" s="12" t="n">
        <v>1375</v>
      </c>
      <c r="J1313" s="22" t="s">
        <v>106</v>
      </c>
    </row>
    <row r="1314" s="32" customFormat="true" ht="15" hidden="false" customHeight="true" outlineLevel="0" collapsed="false">
      <c r="A1314" s="11" t="n">
        <v>1309</v>
      </c>
      <c r="B1314" s="59" t="s">
        <v>2723</v>
      </c>
      <c r="C1314" s="15" t="s">
        <v>99</v>
      </c>
      <c r="D1314" s="15" t="s">
        <v>40</v>
      </c>
      <c r="E1314" s="11" t="s">
        <v>2724</v>
      </c>
      <c r="F1314" s="22" t="s">
        <v>1059</v>
      </c>
      <c r="G1314" s="11"/>
      <c r="H1314" s="14" t="s">
        <v>17</v>
      </c>
      <c r="I1314" s="12" t="n">
        <v>1375</v>
      </c>
      <c r="J1314" s="22" t="s">
        <v>106</v>
      </c>
    </row>
    <row r="1315" s="32" customFormat="true" ht="15" hidden="false" customHeight="true" outlineLevel="0" collapsed="false">
      <c r="A1315" s="11" t="n">
        <v>1310</v>
      </c>
      <c r="B1315" s="59" t="s">
        <v>2725</v>
      </c>
      <c r="C1315" s="15" t="s">
        <v>99</v>
      </c>
      <c r="D1315" s="15" t="s">
        <v>26</v>
      </c>
      <c r="E1315" s="11" t="s">
        <v>2726</v>
      </c>
      <c r="F1315" s="22" t="s">
        <v>1059</v>
      </c>
      <c r="G1315" s="11"/>
      <c r="H1315" s="14" t="s">
        <v>17</v>
      </c>
      <c r="I1315" s="12" t="n">
        <v>1375</v>
      </c>
      <c r="J1315" s="22" t="s">
        <v>106</v>
      </c>
    </row>
    <row r="1316" s="32" customFormat="true" ht="15" hidden="false" customHeight="true" outlineLevel="0" collapsed="false">
      <c r="A1316" s="11" t="n">
        <v>1311</v>
      </c>
      <c r="B1316" s="59" t="s">
        <v>2727</v>
      </c>
      <c r="C1316" s="15" t="s">
        <v>99</v>
      </c>
      <c r="D1316" s="15" t="s">
        <v>26</v>
      </c>
      <c r="E1316" s="11" t="s">
        <v>2728</v>
      </c>
      <c r="F1316" s="22" t="s">
        <v>1059</v>
      </c>
      <c r="G1316" s="11"/>
      <c r="H1316" s="14" t="s">
        <v>17</v>
      </c>
      <c r="I1316" s="12" t="n">
        <v>1375</v>
      </c>
      <c r="J1316" s="22" t="s">
        <v>106</v>
      </c>
    </row>
    <row r="1317" s="32" customFormat="true" ht="15" hidden="false" customHeight="true" outlineLevel="0" collapsed="false">
      <c r="A1317" s="11" t="n">
        <v>1312</v>
      </c>
      <c r="B1317" s="59" t="s">
        <v>327</v>
      </c>
      <c r="C1317" s="15" t="s">
        <v>99</v>
      </c>
      <c r="D1317" s="15" t="s">
        <v>26</v>
      </c>
      <c r="E1317" s="11" t="s">
        <v>2729</v>
      </c>
      <c r="F1317" s="22" t="s">
        <v>1059</v>
      </c>
      <c r="G1317" s="11"/>
      <c r="H1317" s="14" t="s">
        <v>17</v>
      </c>
      <c r="I1317" s="12" t="n">
        <v>1375</v>
      </c>
      <c r="J1317" s="22" t="s">
        <v>106</v>
      </c>
    </row>
    <row r="1318" s="32" customFormat="true" ht="15" hidden="false" customHeight="true" outlineLevel="0" collapsed="false">
      <c r="A1318" s="11" t="n">
        <v>1313</v>
      </c>
      <c r="B1318" s="59" t="s">
        <v>1167</v>
      </c>
      <c r="C1318" s="15" t="s">
        <v>99</v>
      </c>
      <c r="D1318" s="15" t="s">
        <v>47</v>
      </c>
      <c r="E1318" s="11" t="s">
        <v>2730</v>
      </c>
      <c r="F1318" s="22" t="s">
        <v>1059</v>
      </c>
      <c r="G1318" s="11"/>
      <c r="H1318" s="14" t="s">
        <v>17</v>
      </c>
      <c r="I1318" s="12" t="n">
        <v>1375</v>
      </c>
      <c r="J1318" s="22" t="s">
        <v>106</v>
      </c>
    </row>
    <row r="1319" s="32" customFormat="true" ht="15" hidden="false" customHeight="true" outlineLevel="0" collapsed="false">
      <c r="A1319" s="11" t="n">
        <v>1314</v>
      </c>
      <c r="B1319" s="59" t="s">
        <v>2731</v>
      </c>
      <c r="C1319" s="15" t="s">
        <v>99</v>
      </c>
      <c r="D1319" s="15" t="s">
        <v>26</v>
      </c>
      <c r="E1319" s="11" t="s">
        <v>2732</v>
      </c>
      <c r="F1319" s="22" t="s">
        <v>1059</v>
      </c>
      <c r="G1319" s="11"/>
      <c r="H1319" s="14" t="s">
        <v>17</v>
      </c>
      <c r="I1319" s="12" t="n">
        <v>1375</v>
      </c>
      <c r="J1319" s="22" t="s">
        <v>106</v>
      </c>
    </row>
    <row r="1320" s="32" customFormat="true" ht="15" hidden="false" customHeight="true" outlineLevel="0" collapsed="false">
      <c r="A1320" s="11" t="n">
        <v>1315</v>
      </c>
      <c r="B1320" s="59" t="s">
        <v>2733</v>
      </c>
      <c r="C1320" s="15" t="s">
        <v>13</v>
      </c>
      <c r="D1320" s="15" t="s">
        <v>40</v>
      </c>
      <c r="E1320" s="11" t="s">
        <v>2734</v>
      </c>
      <c r="F1320" s="22" t="s">
        <v>1059</v>
      </c>
      <c r="G1320" s="11"/>
      <c r="H1320" s="14" t="s">
        <v>17</v>
      </c>
      <c r="I1320" s="12" t="n">
        <v>1375</v>
      </c>
      <c r="J1320" s="22" t="s">
        <v>106</v>
      </c>
    </row>
    <row r="1321" s="32" customFormat="true" ht="15" hidden="false" customHeight="true" outlineLevel="0" collapsed="false">
      <c r="A1321" s="11" t="n">
        <v>1316</v>
      </c>
      <c r="B1321" s="59" t="s">
        <v>2735</v>
      </c>
      <c r="C1321" s="15" t="s">
        <v>13</v>
      </c>
      <c r="D1321" s="15" t="s">
        <v>26</v>
      </c>
      <c r="E1321" s="11" t="s">
        <v>2736</v>
      </c>
      <c r="F1321" s="22" t="s">
        <v>1059</v>
      </c>
      <c r="G1321" s="11"/>
      <c r="H1321" s="14" t="s">
        <v>17</v>
      </c>
      <c r="I1321" s="12" t="n">
        <v>1375</v>
      </c>
      <c r="J1321" s="22" t="s">
        <v>106</v>
      </c>
    </row>
    <row r="1322" s="32" customFormat="true" ht="15" hidden="false" customHeight="true" outlineLevel="0" collapsed="false">
      <c r="A1322" s="11" t="n">
        <v>1317</v>
      </c>
      <c r="B1322" s="59" t="s">
        <v>2737</v>
      </c>
      <c r="C1322" s="15" t="s">
        <v>99</v>
      </c>
      <c r="D1322" s="15" t="s">
        <v>26</v>
      </c>
      <c r="E1322" s="11" t="s">
        <v>2738</v>
      </c>
      <c r="F1322" s="22" t="s">
        <v>1059</v>
      </c>
      <c r="G1322" s="11"/>
      <c r="H1322" s="14" t="s">
        <v>17</v>
      </c>
      <c r="I1322" s="12" t="n">
        <v>1375</v>
      </c>
      <c r="J1322" s="22" t="s">
        <v>106</v>
      </c>
    </row>
    <row r="1323" s="32" customFormat="true" ht="15" hidden="false" customHeight="true" outlineLevel="0" collapsed="false">
      <c r="A1323" s="11" t="n">
        <v>1318</v>
      </c>
      <c r="B1323" s="59" t="s">
        <v>2739</v>
      </c>
      <c r="C1323" s="15" t="s">
        <v>99</v>
      </c>
      <c r="D1323" s="15" t="s">
        <v>26</v>
      </c>
      <c r="E1323" s="11" t="s">
        <v>2740</v>
      </c>
      <c r="F1323" s="22" t="s">
        <v>1059</v>
      </c>
      <c r="G1323" s="11"/>
      <c r="H1323" s="14" t="s">
        <v>17</v>
      </c>
      <c r="I1323" s="12" t="n">
        <v>1375</v>
      </c>
      <c r="J1323" s="22" t="s">
        <v>106</v>
      </c>
    </row>
    <row r="1324" s="32" customFormat="true" ht="15" hidden="false" customHeight="true" outlineLevel="0" collapsed="false">
      <c r="A1324" s="11" t="n">
        <v>1319</v>
      </c>
      <c r="B1324" s="59" t="s">
        <v>2741</v>
      </c>
      <c r="C1324" s="15" t="s">
        <v>13</v>
      </c>
      <c r="D1324" s="15" t="s">
        <v>40</v>
      </c>
      <c r="E1324" s="11" t="s">
        <v>2742</v>
      </c>
      <c r="F1324" s="22" t="s">
        <v>1059</v>
      </c>
      <c r="G1324" s="11"/>
      <c r="H1324" s="14" t="s">
        <v>17</v>
      </c>
      <c r="I1324" s="12" t="n">
        <v>1375</v>
      </c>
      <c r="J1324" s="22" t="s">
        <v>106</v>
      </c>
    </row>
    <row r="1325" s="32" customFormat="true" ht="15" hidden="false" customHeight="true" outlineLevel="0" collapsed="false">
      <c r="A1325" s="11" t="n">
        <v>1320</v>
      </c>
      <c r="B1325" s="59" t="s">
        <v>2743</v>
      </c>
      <c r="C1325" s="15" t="s">
        <v>99</v>
      </c>
      <c r="D1325" s="15" t="s">
        <v>26</v>
      </c>
      <c r="E1325" s="11" t="s">
        <v>2744</v>
      </c>
      <c r="F1325" s="22" t="s">
        <v>1059</v>
      </c>
      <c r="G1325" s="11"/>
      <c r="H1325" s="14" t="s">
        <v>17</v>
      </c>
      <c r="I1325" s="12" t="n">
        <v>1375</v>
      </c>
      <c r="J1325" s="22" t="s">
        <v>106</v>
      </c>
    </row>
    <row r="1326" s="32" customFormat="true" ht="15" hidden="false" customHeight="true" outlineLevel="0" collapsed="false">
      <c r="A1326" s="11" t="n">
        <v>1321</v>
      </c>
      <c r="B1326" s="59" t="s">
        <v>2745</v>
      </c>
      <c r="C1326" s="15" t="s">
        <v>99</v>
      </c>
      <c r="D1326" s="15" t="s">
        <v>26</v>
      </c>
      <c r="E1326" s="11" t="s">
        <v>2746</v>
      </c>
      <c r="F1326" s="22" t="s">
        <v>1059</v>
      </c>
      <c r="G1326" s="11"/>
      <c r="H1326" s="14" t="s">
        <v>17</v>
      </c>
      <c r="I1326" s="12" t="n">
        <v>1375</v>
      </c>
      <c r="J1326" s="22" t="s">
        <v>106</v>
      </c>
    </row>
    <row r="1327" s="32" customFormat="true" ht="15" hidden="false" customHeight="true" outlineLevel="0" collapsed="false">
      <c r="A1327" s="11" t="n">
        <v>1322</v>
      </c>
      <c r="B1327" s="59" t="s">
        <v>2747</v>
      </c>
      <c r="C1327" s="15" t="s">
        <v>13</v>
      </c>
      <c r="D1327" s="15" t="s">
        <v>26</v>
      </c>
      <c r="E1327" s="11" t="s">
        <v>2748</v>
      </c>
      <c r="F1327" s="22" t="s">
        <v>1059</v>
      </c>
      <c r="G1327" s="11"/>
      <c r="H1327" s="14" t="s">
        <v>17</v>
      </c>
      <c r="I1327" s="12" t="n">
        <v>1375</v>
      </c>
      <c r="J1327" s="22" t="s">
        <v>106</v>
      </c>
    </row>
    <row r="1328" s="32" customFormat="true" ht="15" hidden="false" customHeight="true" outlineLevel="0" collapsed="false">
      <c r="A1328" s="11" t="n">
        <v>1323</v>
      </c>
      <c r="B1328" s="59" t="s">
        <v>2749</v>
      </c>
      <c r="C1328" s="15" t="s">
        <v>13</v>
      </c>
      <c r="D1328" s="15" t="s">
        <v>26</v>
      </c>
      <c r="E1328" s="11" t="s">
        <v>2750</v>
      </c>
      <c r="F1328" s="22" t="s">
        <v>1059</v>
      </c>
      <c r="G1328" s="11"/>
      <c r="H1328" s="14" t="s">
        <v>17</v>
      </c>
      <c r="I1328" s="12" t="n">
        <v>1375</v>
      </c>
      <c r="J1328" s="22" t="s">
        <v>106</v>
      </c>
    </row>
    <row r="1329" s="32" customFormat="true" ht="15" hidden="false" customHeight="true" outlineLevel="0" collapsed="false">
      <c r="A1329" s="11" t="n">
        <v>1324</v>
      </c>
      <c r="B1329" s="59" t="s">
        <v>2751</v>
      </c>
      <c r="C1329" s="15" t="s">
        <v>99</v>
      </c>
      <c r="D1329" s="15" t="s">
        <v>26</v>
      </c>
      <c r="E1329" s="11" t="s">
        <v>2752</v>
      </c>
      <c r="F1329" s="22" t="s">
        <v>1059</v>
      </c>
      <c r="G1329" s="11"/>
      <c r="H1329" s="14" t="s">
        <v>17</v>
      </c>
      <c r="I1329" s="12" t="n">
        <v>1375</v>
      </c>
      <c r="J1329" s="22" t="s">
        <v>106</v>
      </c>
    </row>
    <row r="1330" s="32" customFormat="true" ht="15" hidden="false" customHeight="true" outlineLevel="0" collapsed="false">
      <c r="A1330" s="11" t="n">
        <v>1325</v>
      </c>
      <c r="B1330" s="59" t="s">
        <v>2753</v>
      </c>
      <c r="C1330" s="15" t="s">
        <v>99</v>
      </c>
      <c r="D1330" s="15" t="s">
        <v>26</v>
      </c>
      <c r="E1330" s="11" t="s">
        <v>2754</v>
      </c>
      <c r="F1330" s="22" t="s">
        <v>1059</v>
      </c>
      <c r="G1330" s="11"/>
      <c r="H1330" s="14" t="s">
        <v>17</v>
      </c>
      <c r="I1330" s="12" t="n">
        <v>1375</v>
      </c>
      <c r="J1330" s="22" t="s">
        <v>106</v>
      </c>
    </row>
    <row r="1331" s="32" customFormat="true" ht="15" hidden="false" customHeight="true" outlineLevel="0" collapsed="false">
      <c r="A1331" s="11" t="n">
        <v>1326</v>
      </c>
      <c r="B1331" s="59" t="s">
        <v>2755</v>
      </c>
      <c r="C1331" s="15" t="s">
        <v>13</v>
      </c>
      <c r="D1331" s="15" t="s">
        <v>26</v>
      </c>
      <c r="E1331" s="11" t="s">
        <v>2756</v>
      </c>
      <c r="F1331" s="22" t="s">
        <v>1059</v>
      </c>
      <c r="G1331" s="11"/>
      <c r="H1331" s="14" t="s">
        <v>17</v>
      </c>
      <c r="I1331" s="12" t="n">
        <v>1375</v>
      </c>
      <c r="J1331" s="22" t="s">
        <v>106</v>
      </c>
    </row>
    <row r="1332" s="32" customFormat="true" ht="15" hidden="false" customHeight="true" outlineLevel="0" collapsed="false">
      <c r="A1332" s="11" t="n">
        <v>1327</v>
      </c>
      <c r="B1332" s="59" t="s">
        <v>2757</v>
      </c>
      <c r="C1332" s="15" t="s">
        <v>13</v>
      </c>
      <c r="D1332" s="15" t="s">
        <v>26</v>
      </c>
      <c r="E1332" s="11" t="s">
        <v>2758</v>
      </c>
      <c r="F1332" s="22" t="s">
        <v>1059</v>
      </c>
      <c r="G1332" s="11"/>
      <c r="H1332" s="14" t="s">
        <v>17</v>
      </c>
      <c r="I1332" s="12" t="n">
        <v>1375</v>
      </c>
      <c r="J1332" s="22" t="s">
        <v>106</v>
      </c>
    </row>
    <row r="1333" s="32" customFormat="true" ht="15" hidden="false" customHeight="true" outlineLevel="0" collapsed="false">
      <c r="A1333" s="11" t="n">
        <v>1328</v>
      </c>
      <c r="B1333" s="59" t="s">
        <v>2759</v>
      </c>
      <c r="C1333" s="15" t="s">
        <v>13</v>
      </c>
      <c r="D1333" s="15" t="s">
        <v>26</v>
      </c>
      <c r="E1333" s="11" t="s">
        <v>2760</v>
      </c>
      <c r="F1333" s="22" t="s">
        <v>1059</v>
      </c>
      <c r="G1333" s="11"/>
      <c r="H1333" s="14" t="s">
        <v>17</v>
      </c>
      <c r="I1333" s="12" t="n">
        <v>1375</v>
      </c>
      <c r="J1333" s="22" t="s">
        <v>106</v>
      </c>
    </row>
    <row r="1334" s="32" customFormat="true" ht="15" hidden="false" customHeight="true" outlineLevel="0" collapsed="false">
      <c r="A1334" s="11" t="n">
        <v>1329</v>
      </c>
      <c r="B1334" s="59" t="s">
        <v>2761</v>
      </c>
      <c r="C1334" s="15" t="s">
        <v>99</v>
      </c>
      <c r="D1334" s="15" t="s">
        <v>26</v>
      </c>
      <c r="E1334" s="11" t="s">
        <v>2762</v>
      </c>
      <c r="F1334" s="22" t="s">
        <v>1096</v>
      </c>
      <c r="G1334" s="11"/>
      <c r="H1334" s="14" t="s">
        <v>17</v>
      </c>
      <c r="I1334" s="12" t="n">
        <v>1375</v>
      </c>
      <c r="J1334" s="22" t="s">
        <v>106</v>
      </c>
    </row>
    <row r="1335" s="32" customFormat="true" ht="15" hidden="false" customHeight="true" outlineLevel="0" collapsed="false">
      <c r="A1335" s="11" t="n">
        <v>1330</v>
      </c>
      <c r="B1335" s="59" t="s">
        <v>2763</v>
      </c>
      <c r="C1335" s="15" t="s">
        <v>13</v>
      </c>
      <c r="D1335" s="15" t="s">
        <v>40</v>
      </c>
      <c r="E1335" s="11" t="s">
        <v>2764</v>
      </c>
      <c r="F1335" s="22" t="s">
        <v>1096</v>
      </c>
      <c r="G1335" s="11"/>
      <c r="H1335" s="14" t="s">
        <v>17</v>
      </c>
      <c r="I1335" s="12" t="n">
        <v>1375</v>
      </c>
      <c r="J1335" s="22" t="s">
        <v>106</v>
      </c>
    </row>
    <row r="1336" s="32" customFormat="true" ht="15" hidden="false" customHeight="true" outlineLevel="0" collapsed="false">
      <c r="A1336" s="11" t="n">
        <v>1331</v>
      </c>
      <c r="B1336" s="59" t="s">
        <v>2765</v>
      </c>
      <c r="C1336" s="15" t="s">
        <v>99</v>
      </c>
      <c r="D1336" s="15" t="s">
        <v>26</v>
      </c>
      <c r="E1336" s="11" t="s">
        <v>2766</v>
      </c>
      <c r="F1336" s="22" t="s">
        <v>1096</v>
      </c>
      <c r="G1336" s="11"/>
      <c r="H1336" s="14" t="s">
        <v>17</v>
      </c>
      <c r="I1336" s="12" t="n">
        <v>1375</v>
      </c>
      <c r="J1336" s="22" t="s">
        <v>106</v>
      </c>
    </row>
    <row r="1337" s="32" customFormat="true" ht="15" hidden="false" customHeight="true" outlineLevel="0" collapsed="false">
      <c r="A1337" s="11" t="n">
        <v>1332</v>
      </c>
      <c r="B1337" s="59" t="s">
        <v>2767</v>
      </c>
      <c r="C1337" s="15" t="s">
        <v>13</v>
      </c>
      <c r="D1337" s="15" t="s">
        <v>26</v>
      </c>
      <c r="E1337" s="11" t="s">
        <v>2768</v>
      </c>
      <c r="F1337" s="22" t="s">
        <v>1096</v>
      </c>
      <c r="G1337" s="11"/>
      <c r="H1337" s="14" t="s">
        <v>17</v>
      </c>
      <c r="I1337" s="12" t="n">
        <v>1375</v>
      </c>
      <c r="J1337" s="22" t="s">
        <v>106</v>
      </c>
    </row>
    <row r="1338" s="32" customFormat="true" ht="15" hidden="false" customHeight="true" outlineLevel="0" collapsed="false">
      <c r="A1338" s="11" t="n">
        <v>1333</v>
      </c>
      <c r="B1338" s="59" t="s">
        <v>2769</v>
      </c>
      <c r="C1338" s="15" t="s">
        <v>99</v>
      </c>
      <c r="D1338" s="15" t="s">
        <v>40</v>
      </c>
      <c r="E1338" s="11" t="s">
        <v>2770</v>
      </c>
      <c r="F1338" s="22" t="s">
        <v>1096</v>
      </c>
      <c r="G1338" s="11"/>
      <c r="H1338" s="14" t="s">
        <v>17</v>
      </c>
      <c r="I1338" s="12" t="n">
        <v>1375</v>
      </c>
      <c r="J1338" s="22" t="s">
        <v>106</v>
      </c>
    </row>
    <row r="1339" s="32" customFormat="true" ht="15" hidden="false" customHeight="true" outlineLevel="0" collapsed="false">
      <c r="A1339" s="11" t="n">
        <v>1334</v>
      </c>
      <c r="B1339" s="59" t="s">
        <v>2771</v>
      </c>
      <c r="C1339" s="15" t="s">
        <v>13</v>
      </c>
      <c r="D1339" s="15" t="s">
        <v>26</v>
      </c>
      <c r="E1339" s="11" t="s">
        <v>2772</v>
      </c>
      <c r="F1339" s="22" t="s">
        <v>1096</v>
      </c>
      <c r="G1339" s="11"/>
      <c r="H1339" s="14" t="s">
        <v>17</v>
      </c>
      <c r="I1339" s="12" t="n">
        <v>1375</v>
      </c>
      <c r="J1339" s="22" t="s">
        <v>106</v>
      </c>
    </row>
    <row r="1340" s="32" customFormat="true" ht="15" hidden="false" customHeight="true" outlineLevel="0" collapsed="false">
      <c r="A1340" s="11" t="n">
        <v>1335</v>
      </c>
      <c r="B1340" s="59" t="s">
        <v>2773</v>
      </c>
      <c r="C1340" s="15" t="s">
        <v>99</v>
      </c>
      <c r="D1340" s="15" t="s">
        <v>26</v>
      </c>
      <c r="E1340" s="11" t="s">
        <v>2774</v>
      </c>
      <c r="F1340" s="22" t="s">
        <v>1096</v>
      </c>
      <c r="G1340" s="11"/>
      <c r="H1340" s="14" t="s">
        <v>17</v>
      </c>
      <c r="I1340" s="12" t="n">
        <v>1375</v>
      </c>
      <c r="J1340" s="22" t="s">
        <v>106</v>
      </c>
    </row>
    <row r="1341" s="32" customFormat="true" ht="15" hidden="false" customHeight="true" outlineLevel="0" collapsed="false">
      <c r="A1341" s="11" t="n">
        <v>1336</v>
      </c>
      <c r="B1341" s="59" t="s">
        <v>2775</v>
      </c>
      <c r="C1341" s="15" t="s">
        <v>99</v>
      </c>
      <c r="D1341" s="15" t="s">
        <v>26</v>
      </c>
      <c r="E1341" s="11" t="s">
        <v>2776</v>
      </c>
      <c r="F1341" s="22" t="s">
        <v>1096</v>
      </c>
      <c r="G1341" s="11"/>
      <c r="H1341" s="14" t="s">
        <v>17</v>
      </c>
      <c r="I1341" s="12" t="n">
        <v>1375</v>
      </c>
      <c r="J1341" s="22" t="s">
        <v>106</v>
      </c>
    </row>
    <row r="1342" s="32" customFormat="true" ht="15" hidden="false" customHeight="true" outlineLevel="0" collapsed="false">
      <c r="A1342" s="11" t="n">
        <v>1337</v>
      </c>
      <c r="B1342" s="59" t="s">
        <v>2777</v>
      </c>
      <c r="C1342" s="15" t="s">
        <v>99</v>
      </c>
      <c r="D1342" s="15" t="s">
        <v>26</v>
      </c>
      <c r="E1342" s="11" t="s">
        <v>2778</v>
      </c>
      <c r="F1342" s="22" t="s">
        <v>1096</v>
      </c>
      <c r="G1342" s="11"/>
      <c r="H1342" s="14" t="s">
        <v>17</v>
      </c>
      <c r="I1342" s="12" t="n">
        <v>1375</v>
      </c>
      <c r="J1342" s="22" t="s">
        <v>106</v>
      </c>
    </row>
    <row r="1343" s="32" customFormat="true" ht="15" hidden="false" customHeight="true" outlineLevel="0" collapsed="false">
      <c r="A1343" s="11" t="n">
        <v>1338</v>
      </c>
      <c r="B1343" s="59" t="s">
        <v>2779</v>
      </c>
      <c r="C1343" s="15" t="s">
        <v>99</v>
      </c>
      <c r="D1343" s="15" t="s">
        <v>26</v>
      </c>
      <c r="E1343" s="11" t="s">
        <v>2780</v>
      </c>
      <c r="F1343" s="22" t="s">
        <v>1096</v>
      </c>
      <c r="G1343" s="11"/>
      <c r="H1343" s="14" t="s">
        <v>17</v>
      </c>
      <c r="I1343" s="12" t="n">
        <v>1375</v>
      </c>
      <c r="J1343" s="22" t="s">
        <v>106</v>
      </c>
    </row>
    <row r="1344" s="32" customFormat="true" ht="15" hidden="false" customHeight="true" outlineLevel="0" collapsed="false">
      <c r="A1344" s="11" t="n">
        <v>1339</v>
      </c>
      <c r="B1344" s="59" t="s">
        <v>1874</v>
      </c>
      <c r="C1344" s="15" t="s">
        <v>99</v>
      </c>
      <c r="D1344" s="15" t="s">
        <v>47</v>
      </c>
      <c r="E1344" s="11" t="s">
        <v>2781</v>
      </c>
      <c r="F1344" s="22" t="s">
        <v>1096</v>
      </c>
      <c r="G1344" s="11"/>
      <c r="H1344" s="14" t="s">
        <v>17</v>
      </c>
      <c r="I1344" s="12" t="n">
        <v>1375</v>
      </c>
      <c r="J1344" s="22" t="s">
        <v>106</v>
      </c>
    </row>
    <row r="1345" s="32" customFormat="true" ht="15" hidden="false" customHeight="true" outlineLevel="0" collapsed="false">
      <c r="A1345" s="11" t="n">
        <v>1340</v>
      </c>
      <c r="B1345" s="59" t="s">
        <v>2782</v>
      </c>
      <c r="C1345" s="15" t="s">
        <v>99</v>
      </c>
      <c r="D1345" s="15" t="s">
        <v>26</v>
      </c>
      <c r="E1345" s="11" t="s">
        <v>2783</v>
      </c>
      <c r="F1345" s="22" t="s">
        <v>1096</v>
      </c>
      <c r="G1345" s="11"/>
      <c r="H1345" s="14" t="s">
        <v>17</v>
      </c>
      <c r="I1345" s="12" t="n">
        <v>1375</v>
      </c>
      <c r="J1345" s="22" t="s">
        <v>106</v>
      </c>
    </row>
    <row r="1346" s="32" customFormat="true" ht="15" hidden="false" customHeight="true" outlineLevel="0" collapsed="false">
      <c r="A1346" s="11" t="n">
        <v>1341</v>
      </c>
      <c r="B1346" s="59" t="s">
        <v>2784</v>
      </c>
      <c r="C1346" s="15" t="s">
        <v>13</v>
      </c>
      <c r="D1346" s="15" t="s">
        <v>26</v>
      </c>
      <c r="E1346" s="11" t="s">
        <v>2785</v>
      </c>
      <c r="F1346" s="22" t="s">
        <v>1096</v>
      </c>
      <c r="G1346" s="11"/>
      <c r="H1346" s="14" t="s">
        <v>17</v>
      </c>
      <c r="I1346" s="12" t="n">
        <v>1375</v>
      </c>
      <c r="J1346" s="22" t="s">
        <v>106</v>
      </c>
    </row>
    <row r="1347" s="32" customFormat="true" ht="15" hidden="false" customHeight="true" outlineLevel="0" collapsed="false">
      <c r="A1347" s="11" t="n">
        <v>1342</v>
      </c>
      <c r="B1347" s="59" t="s">
        <v>2786</v>
      </c>
      <c r="C1347" s="15" t="s">
        <v>13</v>
      </c>
      <c r="D1347" s="15" t="s">
        <v>26</v>
      </c>
      <c r="E1347" s="11" t="s">
        <v>2787</v>
      </c>
      <c r="F1347" s="22" t="s">
        <v>1096</v>
      </c>
      <c r="G1347" s="11"/>
      <c r="H1347" s="14" t="s">
        <v>17</v>
      </c>
      <c r="I1347" s="12" t="n">
        <v>1375</v>
      </c>
      <c r="J1347" s="22" t="s">
        <v>106</v>
      </c>
    </row>
    <row r="1348" s="32" customFormat="true" ht="15" hidden="false" customHeight="true" outlineLevel="0" collapsed="false">
      <c r="A1348" s="11" t="n">
        <v>1343</v>
      </c>
      <c r="B1348" s="59" t="s">
        <v>2788</v>
      </c>
      <c r="C1348" s="15" t="s">
        <v>13</v>
      </c>
      <c r="D1348" s="15" t="s">
        <v>26</v>
      </c>
      <c r="E1348" s="11" t="s">
        <v>2789</v>
      </c>
      <c r="F1348" s="22" t="s">
        <v>1096</v>
      </c>
      <c r="G1348" s="11"/>
      <c r="H1348" s="14" t="s">
        <v>17</v>
      </c>
      <c r="I1348" s="12" t="n">
        <v>1375</v>
      </c>
      <c r="J1348" s="22" t="s">
        <v>106</v>
      </c>
    </row>
    <row r="1349" s="32" customFormat="true" ht="15" hidden="false" customHeight="true" outlineLevel="0" collapsed="false">
      <c r="A1349" s="11" t="n">
        <v>1344</v>
      </c>
      <c r="B1349" s="59" t="s">
        <v>2790</v>
      </c>
      <c r="C1349" s="15" t="s">
        <v>99</v>
      </c>
      <c r="D1349" s="15" t="s">
        <v>26</v>
      </c>
      <c r="E1349" s="11" t="s">
        <v>2791</v>
      </c>
      <c r="F1349" s="22" t="s">
        <v>1096</v>
      </c>
      <c r="G1349" s="11"/>
      <c r="H1349" s="14" t="s">
        <v>17</v>
      </c>
      <c r="I1349" s="12" t="n">
        <v>1375</v>
      </c>
      <c r="J1349" s="22" t="s">
        <v>106</v>
      </c>
    </row>
    <row r="1350" s="33" customFormat="true" ht="15" hidden="false" customHeight="true" outlineLevel="0" collapsed="false">
      <c r="A1350" s="11" t="n">
        <v>1345</v>
      </c>
      <c r="B1350" s="46" t="s">
        <v>2792</v>
      </c>
      <c r="C1350" s="30" t="s">
        <v>13</v>
      </c>
      <c r="D1350" s="30" t="s">
        <v>47</v>
      </c>
      <c r="E1350" s="48" t="s">
        <v>2793</v>
      </c>
      <c r="F1350" s="22" t="s">
        <v>1024</v>
      </c>
      <c r="G1350" s="61"/>
      <c r="H1350" s="14" t="s">
        <v>17</v>
      </c>
      <c r="I1350" s="12" t="n">
        <v>1375</v>
      </c>
      <c r="J1350" s="61" t="s">
        <v>18</v>
      </c>
    </row>
    <row r="1351" s="33" customFormat="true" ht="15" hidden="false" customHeight="true" outlineLevel="0" collapsed="false">
      <c r="A1351" s="11" t="n">
        <v>1346</v>
      </c>
      <c r="B1351" s="46" t="s">
        <v>2794</v>
      </c>
      <c r="C1351" s="30" t="s">
        <v>13</v>
      </c>
      <c r="D1351" s="30" t="s">
        <v>26</v>
      </c>
      <c r="E1351" s="48" t="s">
        <v>2795</v>
      </c>
      <c r="F1351" s="22" t="s">
        <v>1096</v>
      </c>
      <c r="G1351" s="61"/>
      <c r="H1351" s="14" t="s">
        <v>17</v>
      </c>
      <c r="I1351" s="12" t="n">
        <v>1375</v>
      </c>
      <c r="J1351" s="61" t="s">
        <v>18</v>
      </c>
    </row>
    <row r="1352" s="33" customFormat="true" ht="15" hidden="false" customHeight="true" outlineLevel="0" collapsed="false">
      <c r="A1352" s="11" t="n">
        <v>1347</v>
      </c>
      <c r="B1352" s="46" t="s">
        <v>2796</v>
      </c>
      <c r="C1352" s="30" t="s">
        <v>99</v>
      </c>
      <c r="D1352" s="30" t="s">
        <v>47</v>
      </c>
      <c r="E1352" s="48" t="s">
        <v>2797</v>
      </c>
      <c r="F1352" s="22" t="s">
        <v>1096</v>
      </c>
      <c r="G1352" s="61"/>
      <c r="H1352" s="14" t="s">
        <v>17</v>
      </c>
      <c r="I1352" s="12" t="n">
        <v>1375</v>
      </c>
      <c r="J1352" s="61" t="s">
        <v>18</v>
      </c>
    </row>
    <row r="1353" s="33" customFormat="true" ht="15" hidden="false" customHeight="true" outlineLevel="0" collapsed="false">
      <c r="A1353" s="11" t="n">
        <v>1348</v>
      </c>
      <c r="B1353" s="88" t="s">
        <v>2798</v>
      </c>
      <c r="C1353" s="91" t="s">
        <v>99</v>
      </c>
      <c r="D1353" s="91" t="s">
        <v>26</v>
      </c>
      <c r="E1353" s="89" t="s">
        <v>2799</v>
      </c>
      <c r="F1353" s="91" t="s">
        <v>1096</v>
      </c>
      <c r="G1353" s="92"/>
      <c r="H1353" s="14" t="s">
        <v>17</v>
      </c>
      <c r="I1353" s="12" t="n">
        <v>1375</v>
      </c>
      <c r="J1353" s="61" t="s">
        <v>18</v>
      </c>
    </row>
    <row r="1354" s="33" customFormat="true" ht="15" hidden="false" customHeight="true" outlineLevel="0" collapsed="false">
      <c r="A1354" s="11" t="n">
        <v>1349</v>
      </c>
      <c r="B1354" s="46" t="s">
        <v>2800</v>
      </c>
      <c r="C1354" s="30" t="s">
        <v>13</v>
      </c>
      <c r="D1354" s="30" t="s">
        <v>14</v>
      </c>
      <c r="E1354" s="48" t="s">
        <v>2801</v>
      </c>
      <c r="F1354" s="30" t="s">
        <v>1096</v>
      </c>
      <c r="G1354" s="61"/>
      <c r="H1354" s="14" t="s">
        <v>17</v>
      </c>
      <c r="I1354" s="12" t="n">
        <v>1375</v>
      </c>
      <c r="J1354" s="61" t="s">
        <v>18</v>
      </c>
    </row>
    <row r="1355" s="32" customFormat="true" ht="15" hidden="false" customHeight="true" outlineLevel="0" collapsed="false">
      <c r="A1355" s="11" t="n">
        <v>1350</v>
      </c>
      <c r="B1355" s="62" t="s">
        <v>2802</v>
      </c>
      <c r="C1355" s="63" t="s">
        <v>99</v>
      </c>
      <c r="D1355" s="64" t="s">
        <v>26</v>
      </c>
      <c r="E1355" s="65" t="s">
        <v>2803</v>
      </c>
      <c r="F1355" s="64" t="s">
        <v>2804</v>
      </c>
      <c r="G1355" s="64"/>
      <c r="H1355" s="14" t="s">
        <v>17</v>
      </c>
      <c r="I1355" s="12" t="n">
        <v>1375</v>
      </c>
      <c r="J1355" s="15" t="s">
        <v>18</v>
      </c>
    </row>
    <row r="1356" s="32" customFormat="true" ht="15" hidden="false" customHeight="true" outlineLevel="0" collapsed="false">
      <c r="A1356" s="11" t="n">
        <v>1351</v>
      </c>
      <c r="B1356" s="62" t="s">
        <v>2805</v>
      </c>
      <c r="C1356" s="63" t="s">
        <v>99</v>
      </c>
      <c r="D1356" s="64" t="s">
        <v>26</v>
      </c>
      <c r="E1356" s="65" t="s">
        <v>2806</v>
      </c>
      <c r="F1356" s="64" t="s">
        <v>2804</v>
      </c>
      <c r="G1356" s="64"/>
      <c r="H1356" s="14" t="s">
        <v>17</v>
      </c>
      <c r="I1356" s="12" t="n">
        <v>1375</v>
      </c>
      <c r="J1356" s="15" t="s">
        <v>18</v>
      </c>
    </row>
    <row r="1357" s="32" customFormat="true" ht="15" hidden="false" customHeight="true" outlineLevel="0" collapsed="false">
      <c r="A1357" s="11" t="n">
        <v>1352</v>
      </c>
      <c r="B1357" s="62" t="s">
        <v>2807</v>
      </c>
      <c r="C1357" s="63" t="s">
        <v>99</v>
      </c>
      <c r="D1357" s="64" t="s">
        <v>2808</v>
      </c>
      <c r="E1357" s="65" t="s">
        <v>2809</v>
      </c>
      <c r="F1357" s="64" t="s">
        <v>2804</v>
      </c>
      <c r="G1357" s="64"/>
      <c r="H1357" s="14" t="s">
        <v>17</v>
      </c>
      <c r="I1357" s="12" t="n">
        <v>1375</v>
      </c>
      <c r="J1357" s="15" t="s">
        <v>18</v>
      </c>
    </row>
    <row r="1358" s="32" customFormat="true" ht="15" hidden="false" customHeight="true" outlineLevel="0" collapsed="false">
      <c r="A1358" s="11" t="n">
        <v>1353</v>
      </c>
      <c r="B1358" s="62" t="s">
        <v>2810</v>
      </c>
      <c r="C1358" s="63" t="s">
        <v>13</v>
      </c>
      <c r="D1358" s="64" t="s">
        <v>40</v>
      </c>
      <c r="E1358" s="65" t="s">
        <v>2811</v>
      </c>
      <c r="F1358" s="64" t="s">
        <v>2804</v>
      </c>
      <c r="G1358" s="64"/>
      <c r="H1358" s="14" t="s">
        <v>17</v>
      </c>
      <c r="I1358" s="12" t="n">
        <v>1375</v>
      </c>
      <c r="J1358" s="15" t="s">
        <v>18</v>
      </c>
    </row>
    <row r="1359" s="32" customFormat="true" ht="15" hidden="false" customHeight="true" outlineLevel="0" collapsed="false">
      <c r="A1359" s="11" t="n">
        <v>1354</v>
      </c>
      <c r="B1359" s="62" t="s">
        <v>2812</v>
      </c>
      <c r="C1359" s="63" t="s">
        <v>13</v>
      </c>
      <c r="D1359" s="64" t="s">
        <v>26</v>
      </c>
      <c r="E1359" s="65" t="s">
        <v>2813</v>
      </c>
      <c r="F1359" s="64" t="s">
        <v>2804</v>
      </c>
      <c r="G1359" s="64"/>
      <c r="H1359" s="14" t="s">
        <v>17</v>
      </c>
      <c r="I1359" s="12" t="n">
        <v>1375</v>
      </c>
      <c r="J1359" s="15" t="s">
        <v>18</v>
      </c>
    </row>
    <row r="1360" s="32" customFormat="true" ht="15" hidden="false" customHeight="true" outlineLevel="0" collapsed="false">
      <c r="A1360" s="11" t="n">
        <v>1355</v>
      </c>
      <c r="B1360" s="66" t="s">
        <v>2814</v>
      </c>
      <c r="C1360" s="15" t="s">
        <v>99</v>
      </c>
      <c r="D1360" s="15" t="s">
        <v>47</v>
      </c>
      <c r="E1360" s="11" t="s">
        <v>2815</v>
      </c>
      <c r="F1360" s="93" t="s">
        <v>1117</v>
      </c>
      <c r="G1360" s="11"/>
      <c r="H1360" s="14" t="s">
        <v>17</v>
      </c>
      <c r="I1360" s="12" t="n">
        <v>1375</v>
      </c>
      <c r="J1360" s="15" t="s">
        <v>18</v>
      </c>
    </row>
    <row r="1361" s="32" customFormat="true" ht="15" hidden="false" customHeight="true" outlineLevel="0" collapsed="false">
      <c r="A1361" s="11" t="n">
        <v>1356</v>
      </c>
      <c r="B1361" s="66" t="s">
        <v>2816</v>
      </c>
      <c r="C1361" s="15" t="s">
        <v>99</v>
      </c>
      <c r="D1361" s="15" t="s">
        <v>26</v>
      </c>
      <c r="E1361" s="11" t="s">
        <v>2817</v>
      </c>
      <c r="F1361" s="15" t="s">
        <v>1117</v>
      </c>
      <c r="G1361" s="11"/>
      <c r="H1361" s="14" t="s">
        <v>17</v>
      </c>
      <c r="I1361" s="12" t="n">
        <v>1375</v>
      </c>
      <c r="J1361" s="15" t="s">
        <v>18</v>
      </c>
    </row>
    <row r="1362" s="32" customFormat="true" ht="15" hidden="false" customHeight="true" outlineLevel="0" collapsed="false">
      <c r="A1362" s="11" t="n">
        <v>1357</v>
      </c>
      <c r="B1362" s="66" t="s">
        <v>2818</v>
      </c>
      <c r="C1362" s="15" t="s">
        <v>99</v>
      </c>
      <c r="D1362" s="15" t="s">
        <v>40</v>
      </c>
      <c r="E1362" s="11" t="s">
        <v>2819</v>
      </c>
      <c r="F1362" s="15" t="s">
        <v>1117</v>
      </c>
      <c r="G1362" s="11"/>
      <c r="H1362" s="14" t="s">
        <v>17</v>
      </c>
      <c r="I1362" s="12" t="n">
        <v>1375</v>
      </c>
      <c r="J1362" s="15" t="s">
        <v>18</v>
      </c>
    </row>
    <row r="1363" s="32" customFormat="true" ht="15" hidden="false" customHeight="true" outlineLevel="0" collapsed="false">
      <c r="A1363" s="11" t="n">
        <v>1358</v>
      </c>
      <c r="B1363" s="66" t="s">
        <v>2820</v>
      </c>
      <c r="C1363" s="15" t="s">
        <v>99</v>
      </c>
      <c r="D1363" s="15" t="s">
        <v>40</v>
      </c>
      <c r="E1363" s="11" t="s">
        <v>2821</v>
      </c>
      <c r="F1363" s="15" t="s">
        <v>1117</v>
      </c>
      <c r="G1363" s="11"/>
      <c r="H1363" s="14" t="s">
        <v>17</v>
      </c>
      <c r="I1363" s="12" t="n">
        <v>1375</v>
      </c>
      <c r="J1363" s="15" t="s">
        <v>18</v>
      </c>
    </row>
    <row r="1364" s="32" customFormat="true" ht="15" hidden="false" customHeight="true" outlineLevel="0" collapsed="false">
      <c r="A1364" s="11" t="n">
        <v>1359</v>
      </c>
      <c r="B1364" s="66" t="s">
        <v>2822</v>
      </c>
      <c r="C1364" s="15" t="s">
        <v>99</v>
      </c>
      <c r="D1364" s="15" t="s">
        <v>26</v>
      </c>
      <c r="E1364" s="11" t="s">
        <v>2823</v>
      </c>
      <c r="F1364" s="15" t="s">
        <v>1117</v>
      </c>
      <c r="G1364" s="11"/>
      <c r="H1364" s="14" t="s">
        <v>17</v>
      </c>
      <c r="I1364" s="12" t="n">
        <v>1375</v>
      </c>
      <c r="J1364" s="15" t="s">
        <v>18</v>
      </c>
    </row>
    <row r="1365" s="32" customFormat="true" ht="15" hidden="false" customHeight="true" outlineLevel="0" collapsed="false">
      <c r="A1365" s="11" t="n">
        <v>1360</v>
      </c>
      <c r="B1365" s="19" t="s">
        <v>2824</v>
      </c>
      <c r="C1365" s="19" t="s">
        <v>13</v>
      </c>
      <c r="D1365" s="19" t="s">
        <v>40</v>
      </c>
      <c r="E1365" s="18" t="s">
        <v>2825</v>
      </c>
      <c r="F1365" s="19" t="s">
        <v>1120</v>
      </c>
      <c r="G1365" s="18"/>
      <c r="H1365" s="14" t="s">
        <v>17</v>
      </c>
      <c r="I1365" s="12" t="n">
        <v>1375</v>
      </c>
      <c r="J1365" s="15" t="s">
        <v>18</v>
      </c>
    </row>
    <row r="1366" s="32" customFormat="true" ht="15" hidden="false" customHeight="true" outlineLevel="0" collapsed="false">
      <c r="A1366" s="11" t="n">
        <v>1361</v>
      </c>
      <c r="B1366" s="19" t="s">
        <v>2826</v>
      </c>
      <c r="C1366" s="19" t="s">
        <v>99</v>
      </c>
      <c r="D1366" s="19" t="s">
        <v>26</v>
      </c>
      <c r="E1366" s="18" t="s">
        <v>2827</v>
      </c>
      <c r="F1366" s="19" t="s">
        <v>1120</v>
      </c>
      <c r="G1366" s="18"/>
      <c r="H1366" s="14" t="s">
        <v>17</v>
      </c>
      <c r="I1366" s="12" t="n">
        <v>1375</v>
      </c>
      <c r="J1366" s="15" t="s">
        <v>18</v>
      </c>
    </row>
    <row r="1367" s="32" customFormat="true" ht="15" hidden="false" customHeight="true" outlineLevel="0" collapsed="false">
      <c r="A1367" s="11" t="n">
        <v>1362</v>
      </c>
      <c r="B1367" s="19" t="s">
        <v>2828</v>
      </c>
      <c r="C1367" s="19" t="s">
        <v>99</v>
      </c>
      <c r="D1367" s="19" t="s">
        <v>26</v>
      </c>
      <c r="E1367" s="18" t="s">
        <v>2829</v>
      </c>
      <c r="F1367" s="19" t="s">
        <v>1120</v>
      </c>
      <c r="G1367" s="18"/>
      <c r="H1367" s="14" t="s">
        <v>17</v>
      </c>
      <c r="I1367" s="12" t="n">
        <v>1375</v>
      </c>
      <c r="J1367" s="15" t="s">
        <v>18</v>
      </c>
    </row>
    <row r="1368" s="32" customFormat="true" ht="15" hidden="false" customHeight="true" outlineLevel="0" collapsed="false">
      <c r="A1368" s="11" t="n">
        <v>1363</v>
      </c>
      <c r="B1368" s="19" t="s">
        <v>2830</v>
      </c>
      <c r="C1368" s="19" t="s">
        <v>99</v>
      </c>
      <c r="D1368" s="19" t="s">
        <v>26</v>
      </c>
      <c r="E1368" s="18" t="s">
        <v>2831</v>
      </c>
      <c r="F1368" s="19" t="s">
        <v>1120</v>
      </c>
      <c r="G1368" s="18"/>
      <c r="H1368" s="14" t="s">
        <v>17</v>
      </c>
      <c r="I1368" s="12" t="n">
        <v>1375</v>
      </c>
      <c r="J1368" s="15" t="s">
        <v>18</v>
      </c>
    </row>
    <row r="1369" s="32" customFormat="true" ht="15" hidden="false" customHeight="true" outlineLevel="0" collapsed="false">
      <c r="A1369" s="11" t="n">
        <v>1364</v>
      </c>
      <c r="B1369" s="19" t="s">
        <v>2832</v>
      </c>
      <c r="C1369" s="19" t="s">
        <v>99</v>
      </c>
      <c r="D1369" s="19" t="s">
        <v>26</v>
      </c>
      <c r="E1369" s="18" t="s">
        <v>2833</v>
      </c>
      <c r="F1369" s="19" t="s">
        <v>1120</v>
      </c>
      <c r="G1369" s="18"/>
      <c r="H1369" s="14" t="s">
        <v>17</v>
      </c>
      <c r="I1369" s="12" t="n">
        <v>1375</v>
      </c>
      <c r="J1369" s="15" t="s">
        <v>18</v>
      </c>
    </row>
    <row r="1370" s="32" customFormat="true" ht="15" hidden="false" customHeight="true" outlineLevel="0" collapsed="false">
      <c r="A1370" s="11" t="n">
        <v>1365</v>
      </c>
      <c r="B1370" s="15" t="s">
        <v>2834</v>
      </c>
      <c r="C1370" s="15" t="s">
        <v>99</v>
      </c>
      <c r="D1370" s="15" t="s">
        <v>40</v>
      </c>
      <c r="E1370" s="11" t="s">
        <v>2835</v>
      </c>
      <c r="F1370" s="15" t="s">
        <v>1140</v>
      </c>
      <c r="G1370" s="12"/>
      <c r="H1370" s="14" t="s">
        <v>17</v>
      </c>
      <c r="I1370" s="12" t="n">
        <v>1375</v>
      </c>
      <c r="J1370" s="15" t="s">
        <v>18</v>
      </c>
    </row>
    <row r="1371" s="32" customFormat="true" ht="15" hidden="false" customHeight="true" outlineLevel="0" collapsed="false">
      <c r="A1371" s="11" t="n">
        <v>1366</v>
      </c>
      <c r="B1371" s="15" t="s">
        <v>2836</v>
      </c>
      <c r="C1371" s="15" t="s">
        <v>99</v>
      </c>
      <c r="D1371" s="15" t="s">
        <v>40</v>
      </c>
      <c r="E1371" s="11" t="s">
        <v>2837</v>
      </c>
      <c r="F1371" s="15" t="s">
        <v>1140</v>
      </c>
      <c r="G1371" s="12"/>
      <c r="H1371" s="14" t="s">
        <v>17</v>
      </c>
      <c r="I1371" s="12" t="n">
        <v>1375</v>
      </c>
      <c r="J1371" s="15" t="s">
        <v>18</v>
      </c>
    </row>
    <row r="1372" s="32" customFormat="true" ht="15" hidden="false" customHeight="true" outlineLevel="0" collapsed="false">
      <c r="A1372" s="11" t="n">
        <v>1367</v>
      </c>
      <c r="B1372" s="15" t="s">
        <v>2838</v>
      </c>
      <c r="C1372" s="15" t="s">
        <v>99</v>
      </c>
      <c r="D1372" s="15" t="s">
        <v>26</v>
      </c>
      <c r="E1372" s="11" t="s">
        <v>2839</v>
      </c>
      <c r="F1372" s="15" t="s">
        <v>1140</v>
      </c>
      <c r="G1372" s="12"/>
      <c r="H1372" s="14" t="s">
        <v>17</v>
      </c>
      <c r="I1372" s="12" t="n">
        <v>1375</v>
      </c>
      <c r="J1372" s="15" t="s">
        <v>18</v>
      </c>
    </row>
    <row r="1373" s="32" customFormat="true" ht="15" hidden="false" customHeight="true" outlineLevel="0" collapsed="false">
      <c r="A1373" s="11" t="n">
        <v>1368</v>
      </c>
      <c r="B1373" s="15" t="s">
        <v>2840</v>
      </c>
      <c r="C1373" s="15" t="s">
        <v>99</v>
      </c>
      <c r="D1373" s="15" t="s">
        <v>26</v>
      </c>
      <c r="E1373" s="11" t="s">
        <v>2841</v>
      </c>
      <c r="F1373" s="15" t="s">
        <v>1140</v>
      </c>
      <c r="G1373" s="12"/>
      <c r="H1373" s="14" t="s">
        <v>17</v>
      </c>
      <c r="I1373" s="12" t="n">
        <v>1375</v>
      </c>
      <c r="J1373" s="15" t="s">
        <v>18</v>
      </c>
    </row>
    <row r="1374" s="32" customFormat="true" ht="15" hidden="false" customHeight="true" outlineLevel="0" collapsed="false">
      <c r="A1374" s="11" t="n">
        <v>1369</v>
      </c>
      <c r="B1374" s="15" t="s">
        <v>2842</v>
      </c>
      <c r="C1374" s="15" t="s">
        <v>99</v>
      </c>
      <c r="D1374" s="15" t="s">
        <v>26</v>
      </c>
      <c r="E1374" s="11" t="n">
        <v>20191914182</v>
      </c>
      <c r="F1374" s="15" t="s">
        <v>1140</v>
      </c>
      <c r="G1374" s="12"/>
      <c r="H1374" s="14" t="s">
        <v>17</v>
      </c>
      <c r="I1374" s="12" t="n">
        <v>1375</v>
      </c>
      <c r="J1374" s="15" t="s">
        <v>18</v>
      </c>
    </row>
    <row r="1375" s="32" customFormat="true" ht="15" hidden="false" customHeight="true" outlineLevel="0" collapsed="false">
      <c r="A1375" s="11" t="n">
        <v>1370</v>
      </c>
      <c r="B1375" s="15" t="s">
        <v>2843</v>
      </c>
      <c r="C1375" s="15" t="s">
        <v>13</v>
      </c>
      <c r="D1375" s="15" t="s">
        <v>40</v>
      </c>
      <c r="E1375" s="11" t="s">
        <v>2844</v>
      </c>
      <c r="F1375" s="15" t="s">
        <v>1140</v>
      </c>
      <c r="G1375" s="12"/>
      <c r="H1375" s="14" t="s">
        <v>17</v>
      </c>
      <c r="I1375" s="12" t="n">
        <v>1375</v>
      </c>
      <c r="J1375" s="15" t="s">
        <v>18</v>
      </c>
    </row>
    <row r="1376" s="32" customFormat="true" ht="15" hidden="false" customHeight="true" outlineLevel="0" collapsed="false">
      <c r="A1376" s="11" t="n">
        <v>1371</v>
      </c>
      <c r="B1376" s="15" t="s">
        <v>2845</v>
      </c>
      <c r="C1376" s="15" t="s">
        <v>99</v>
      </c>
      <c r="D1376" s="15" t="s">
        <v>26</v>
      </c>
      <c r="E1376" s="11" t="s">
        <v>2846</v>
      </c>
      <c r="F1376" s="15" t="s">
        <v>1140</v>
      </c>
      <c r="G1376" s="12"/>
      <c r="H1376" s="14" t="s">
        <v>17</v>
      </c>
      <c r="I1376" s="12" t="n">
        <v>1375</v>
      </c>
      <c r="J1376" s="15" t="s">
        <v>18</v>
      </c>
    </row>
    <row r="1377" s="32" customFormat="true" ht="15" hidden="false" customHeight="true" outlineLevel="0" collapsed="false">
      <c r="A1377" s="11" t="n">
        <v>1372</v>
      </c>
      <c r="B1377" s="15" t="s">
        <v>2847</v>
      </c>
      <c r="C1377" s="15" t="s">
        <v>13</v>
      </c>
      <c r="D1377" s="15" t="s">
        <v>26</v>
      </c>
      <c r="E1377" s="11" t="s">
        <v>2848</v>
      </c>
      <c r="F1377" s="15" t="s">
        <v>1140</v>
      </c>
      <c r="G1377" s="12"/>
      <c r="H1377" s="14" t="s">
        <v>17</v>
      </c>
      <c r="I1377" s="12" t="n">
        <v>1375</v>
      </c>
      <c r="J1377" s="15" t="s">
        <v>18</v>
      </c>
    </row>
    <row r="1378" s="32" customFormat="true" ht="15" hidden="false" customHeight="true" outlineLevel="0" collapsed="false">
      <c r="A1378" s="11" t="n">
        <v>1373</v>
      </c>
      <c r="B1378" s="15" t="s">
        <v>2849</v>
      </c>
      <c r="C1378" s="15" t="s">
        <v>99</v>
      </c>
      <c r="D1378" s="15" t="s">
        <v>26</v>
      </c>
      <c r="E1378" s="11" t="s">
        <v>2850</v>
      </c>
      <c r="F1378" s="15" t="s">
        <v>1140</v>
      </c>
      <c r="G1378" s="12"/>
      <c r="H1378" s="14" t="s">
        <v>17</v>
      </c>
      <c r="I1378" s="12" t="n">
        <v>1375</v>
      </c>
      <c r="J1378" s="15" t="s">
        <v>18</v>
      </c>
    </row>
    <row r="1379" s="32" customFormat="true" ht="15" hidden="false" customHeight="true" outlineLevel="0" collapsed="false">
      <c r="A1379" s="11" t="n">
        <v>1374</v>
      </c>
      <c r="B1379" s="15" t="s">
        <v>2851</v>
      </c>
      <c r="C1379" s="15" t="s">
        <v>13</v>
      </c>
      <c r="D1379" s="15" t="s">
        <v>26</v>
      </c>
      <c r="E1379" s="11" t="s">
        <v>2852</v>
      </c>
      <c r="F1379" s="15" t="s">
        <v>1140</v>
      </c>
      <c r="G1379" s="12"/>
      <c r="H1379" s="14" t="s">
        <v>17</v>
      </c>
      <c r="I1379" s="12" t="n">
        <v>1375</v>
      </c>
      <c r="J1379" s="15" t="s">
        <v>18</v>
      </c>
    </row>
    <row r="1380" s="32" customFormat="true" ht="15" hidden="false" customHeight="true" outlineLevel="0" collapsed="false">
      <c r="A1380" s="11" t="n">
        <v>1375</v>
      </c>
      <c r="B1380" s="15" t="s">
        <v>2853</v>
      </c>
      <c r="C1380" s="15" t="s">
        <v>99</v>
      </c>
      <c r="D1380" s="15" t="s">
        <v>26</v>
      </c>
      <c r="E1380" s="11" t="s">
        <v>2854</v>
      </c>
      <c r="F1380" s="15" t="s">
        <v>1140</v>
      </c>
      <c r="G1380" s="12"/>
      <c r="H1380" s="14" t="s">
        <v>17</v>
      </c>
      <c r="I1380" s="12" t="n">
        <v>1375</v>
      </c>
      <c r="J1380" s="15" t="s">
        <v>18</v>
      </c>
    </row>
    <row r="1381" s="32" customFormat="true" ht="15" hidden="false" customHeight="true" outlineLevel="0" collapsed="false">
      <c r="A1381" s="11" t="n">
        <v>1376</v>
      </c>
      <c r="B1381" s="15" t="s">
        <v>2855</v>
      </c>
      <c r="C1381" s="15" t="s">
        <v>99</v>
      </c>
      <c r="D1381" s="15" t="s">
        <v>26</v>
      </c>
      <c r="E1381" s="11" t="s">
        <v>2856</v>
      </c>
      <c r="F1381" s="15" t="s">
        <v>1140</v>
      </c>
      <c r="G1381" s="12"/>
      <c r="H1381" s="14" t="s">
        <v>17</v>
      </c>
      <c r="I1381" s="12" t="n">
        <v>1375</v>
      </c>
      <c r="J1381" s="15" t="s">
        <v>18</v>
      </c>
    </row>
    <row r="1382" s="32" customFormat="true" ht="15" hidden="false" customHeight="true" outlineLevel="0" collapsed="false">
      <c r="A1382" s="11" t="n">
        <v>1377</v>
      </c>
      <c r="B1382" s="15" t="s">
        <v>2857</v>
      </c>
      <c r="C1382" s="15" t="s">
        <v>99</v>
      </c>
      <c r="D1382" s="15" t="s">
        <v>26</v>
      </c>
      <c r="E1382" s="11" t="s">
        <v>2858</v>
      </c>
      <c r="F1382" s="15" t="s">
        <v>1140</v>
      </c>
      <c r="G1382" s="12"/>
      <c r="H1382" s="14" t="s">
        <v>17</v>
      </c>
      <c r="I1382" s="12" t="n">
        <v>1375</v>
      </c>
      <c r="J1382" s="15" t="s">
        <v>18</v>
      </c>
    </row>
    <row r="1383" s="32" customFormat="true" ht="15" hidden="false" customHeight="true" outlineLevel="0" collapsed="false">
      <c r="A1383" s="11" t="n">
        <v>1378</v>
      </c>
      <c r="B1383" s="15" t="s">
        <v>2859</v>
      </c>
      <c r="C1383" s="15" t="s">
        <v>99</v>
      </c>
      <c r="D1383" s="15" t="s">
        <v>26</v>
      </c>
      <c r="E1383" s="11" t="s">
        <v>2860</v>
      </c>
      <c r="F1383" s="15" t="s">
        <v>1140</v>
      </c>
      <c r="G1383" s="12"/>
      <c r="H1383" s="14" t="s">
        <v>17</v>
      </c>
      <c r="I1383" s="12" t="n">
        <v>1375</v>
      </c>
      <c r="J1383" s="15" t="s">
        <v>18</v>
      </c>
    </row>
    <row r="1384" s="32" customFormat="true" ht="15" hidden="false" customHeight="true" outlineLevel="0" collapsed="false">
      <c r="A1384" s="11" t="n">
        <v>1379</v>
      </c>
      <c r="B1384" s="15" t="s">
        <v>2861</v>
      </c>
      <c r="C1384" s="15" t="s">
        <v>99</v>
      </c>
      <c r="D1384" s="15" t="s">
        <v>26</v>
      </c>
      <c r="E1384" s="11" t="s">
        <v>2862</v>
      </c>
      <c r="F1384" s="15" t="s">
        <v>1140</v>
      </c>
      <c r="G1384" s="12"/>
      <c r="H1384" s="14" t="s">
        <v>17</v>
      </c>
      <c r="I1384" s="12" t="n">
        <v>1375</v>
      </c>
      <c r="J1384" s="15" t="s">
        <v>18</v>
      </c>
    </row>
    <row r="1385" s="32" customFormat="true" ht="15" hidden="false" customHeight="true" outlineLevel="0" collapsed="false">
      <c r="A1385" s="11" t="n">
        <v>1380</v>
      </c>
      <c r="B1385" s="15" t="s">
        <v>2863</v>
      </c>
      <c r="C1385" s="15" t="s">
        <v>99</v>
      </c>
      <c r="D1385" s="15" t="s">
        <v>26</v>
      </c>
      <c r="E1385" s="11" t="s">
        <v>2864</v>
      </c>
      <c r="F1385" s="15" t="s">
        <v>1140</v>
      </c>
      <c r="G1385" s="12"/>
      <c r="H1385" s="14" t="s">
        <v>17</v>
      </c>
      <c r="I1385" s="12" t="n">
        <v>1375</v>
      </c>
      <c r="J1385" s="15" t="s">
        <v>18</v>
      </c>
    </row>
    <row r="1386" s="32" customFormat="true" ht="15" hidden="false" customHeight="true" outlineLevel="0" collapsed="false">
      <c r="A1386" s="11" t="n">
        <v>1381</v>
      </c>
      <c r="B1386" s="15" t="s">
        <v>2865</v>
      </c>
      <c r="C1386" s="15" t="s">
        <v>99</v>
      </c>
      <c r="D1386" s="15" t="s">
        <v>40</v>
      </c>
      <c r="E1386" s="11" t="s">
        <v>2866</v>
      </c>
      <c r="F1386" s="15" t="s">
        <v>1140</v>
      </c>
      <c r="G1386" s="12"/>
      <c r="H1386" s="14" t="s">
        <v>17</v>
      </c>
      <c r="I1386" s="12" t="n">
        <v>1375</v>
      </c>
      <c r="J1386" s="15" t="s">
        <v>18</v>
      </c>
    </row>
    <row r="1387" s="32" customFormat="true" ht="15" hidden="false" customHeight="true" outlineLevel="0" collapsed="false">
      <c r="A1387" s="11" t="n">
        <v>1382</v>
      </c>
      <c r="B1387" s="15" t="s">
        <v>2867</v>
      </c>
      <c r="C1387" s="15" t="s">
        <v>99</v>
      </c>
      <c r="D1387" s="15" t="s">
        <v>40</v>
      </c>
      <c r="E1387" s="11" t="s">
        <v>2868</v>
      </c>
      <c r="F1387" s="15" t="s">
        <v>1140</v>
      </c>
      <c r="G1387" s="12"/>
      <c r="H1387" s="14" t="s">
        <v>17</v>
      </c>
      <c r="I1387" s="12" t="n">
        <v>1375</v>
      </c>
      <c r="J1387" s="15" t="s">
        <v>18</v>
      </c>
    </row>
    <row r="1388" s="32" customFormat="true" ht="15" hidden="false" customHeight="true" outlineLevel="0" collapsed="false">
      <c r="A1388" s="11" t="n">
        <v>1383</v>
      </c>
      <c r="B1388" s="15" t="s">
        <v>2697</v>
      </c>
      <c r="C1388" s="15" t="s">
        <v>99</v>
      </c>
      <c r="D1388" s="15" t="s">
        <v>26</v>
      </c>
      <c r="E1388" s="11" t="s">
        <v>2869</v>
      </c>
      <c r="F1388" s="15" t="s">
        <v>1140</v>
      </c>
      <c r="G1388" s="12"/>
      <c r="H1388" s="14" t="s">
        <v>17</v>
      </c>
      <c r="I1388" s="12" t="n">
        <v>1375</v>
      </c>
      <c r="J1388" s="15" t="s">
        <v>18</v>
      </c>
    </row>
    <row r="1389" s="32" customFormat="true" ht="15" hidden="false" customHeight="true" outlineLevel="0" collapsed="false">
      <c r="A1389" s="11" t="n">
        <v>1384</v>
      </c>
      <c r="B1389" s="15" t="s">
        <v>2870</v>
      </c>
      <c r="C1389" s="15" t="s">
        <v>99</v>
      </c>
      <c r="D1389" s="15" t="s">
        <v>26</v>
      </c>
      <c r="E1389" s="11" t="s">
        <v>2871</v>
      </c>
      <c r="F1389" s="15" t="s">
        <v>1149</v>
      </c>
      <c r="G1389" s="11"/>
      <c r="H1389" s="14" t="s">
        <v>17</v>
      </c>
      <c r="I1389" s="12" t="n">
        <v>1375</v>
      </c>
      <c r="J1389" s="15" t="s">
        <v>18</v>
      </c>
    </row>
    <row r="1390" s="32" customFormat="true" ht="15" hidden="false" customHeight="true" outlineLevel="0" collapsed="false">
      <c r="A1390" s="11" t="n">
        <v>1385</v>
      </c>
      <c r="B1390" s="15" t="s">
        <v>2872</v>
      </c>
      <c r="C1390" s="15" t="s">
        <v>13</v>
      </c>
      <c r="D1390" s="15" t="s">
        <v>26</v>
      </c>
      <c r="E1390" s="11" t="s">
        <v>2873</v>
      </c>
      <c r="F1390" s="15" t="s">
        <v>1152</v>
      </c>
      <c r="G1390" s="11"/>
      <c r="H1390" s="14" t="s">
        <v>17</v>
      </c>
      <c r="I1390" s="12" t="n">
        <v>1375</v>
      </c>
      <c r="J1390" s="15" t="s">
        <v>18</v>
      </c>
    </row>
    <row r="1391" s="32" customFormat="true" ht="15" hidden="false" customHeight="true" outlineLevel="0" collapsed="false">
      <c r="A1391" s="11" t="n">
        <v>1386</v>
      </c>
      <c r="B1391" s="15" t="s">
        <v>2874</v>
      </c>
      <c r="C1391" s="15" t="s">
        <v>99</v>
      </c>
      <c r="D1391" s="15" t="s">
        <v>26</v>
      </c>
      <c r="E1391" s="11" t="s">
        <v>2875</v>
      </c>
      <c r="F1391" s="15" t="s">
        <v>1152</v>
      </c>
      <c r="G1391" s="11"/>
      <c r="H1391" s="14" t="s">
        <v>17</v>
      </c>
      <c r="I1391" s="12" t="n">
        <v>1375</v>
      </c>
      <c r="J1391" s="15" t="s">
        <v>18</v>
      </c>
    </row>
    <row r="1392" s="32" customFormat="true" ht="15" hidden="false" customHeight="true" outlineLevel="0" collapsed="false">
      <c r="A1392" s="11" t="n">
        <v>1387</v>
      </c>
      <c r="B1392" s="15" t="s">
        <v>2876</v>
      </c>
      <c r="C1392" s="15" t="s">
        <v>99</v>
      </c>
      <c r="D1392" s="15" t="s">
        <v>40</v>
      </c>
      <c r="E1392" s="11" t="s">
        <v>2877</v>
      </c>
      <c r="F1392" s="15" t="s">
        <v>1149</v>
      </c>
      <c r="G1392" s="11"/>
      <c r="H1392" s="14" t="s">
        <v>17</v>
      </c>
      <c r="I1392" s="12" t="n">
        <v>1375</v>
      </c>
      <c r="J1392" s="15" t="s">
        <v>18</v>
      </c>
    </row>
    <row r="1393" s="32" customFormat="true" ht="15" hidden="false" customHeight="true" outlineLevel="0" collapsed="false">
      <c r="A1393" s="11" t="n">
        <v>1388</v>
      </c>
      <c r="B1393" s="15" t="s">
        <v>2878</v>
      </c>
      <c r="C1393" s="15" t="s">
        <v>99</v>
      </c>
      <c r="D1393" s="15" t="s">
        <v>26</v>
      </c>
      <c r="E1393" s="11" t="s">
        <v>2879</v>
      </c>
      <c r="F1393" s="15" t="s">
        <v>1149</v>
      </c>
      <c r="G1393" s="11"/>
      <c r="H1393" s="14" t="s">
        <v>17</v>
      </c>
      <c r="I1393" s="12" t="n">
        <v>1375</v>
      </c>
      <c r="J1393" s="15" t="s">
        <v>18</v>
      </c>
    </row>
    <row r="1394" s="32" customFormat="true" ht="15" hidden="false" customHeight="true" outlineLevel="0" collapsed="false">
      <c r="A1394" s="11" t="n">
        <v>1389</v>
      </c>
      <c r="B1394" s="15" t="s">
        <v>2880</v>
      </c>
      <c r="C1394" s="15" t="s">
        <v>13</v>
      </c>
      <c r="D1394" s="15" t="s">
        <v>26</v>
      </c>
      <c r="E1394" s="11" t="s">
        <v>2881</v>
      </c>
      <c r="F1394" s="15" t="s">
        <v>1152</v>
      </c>
      <c r="G1394" s="11"/>
      <c r="H1394" s="14" t="s">
        <v>17</v>
      </c>
      <c r="I1394" s="12" t="n">
        <v>1375</v>
      </c>
      <c r="J1394" s="15" t="s">
        <v>18</v>
      </c>
    </row>
    <row r="1395" s="32" customFormat="true" ht="15" hidden="false" customHeight="true" outlineLevel="0" collapsed="false">
      <c r="A1395" s="11" t="n">
        <v>1390</v>
      </c>
      <c r="B1395" s="15" t="s">
        <v>2882</v>
      </c>
      <c r="C1395" s="15" t="s">
        <v>13</v>
      </c>
      <c r="D1395" s="15" t="s">
        <v>26</v>
      </c>
      <c r="E1395" s="11" t="s">
        <v>2883</v>
      </c>
      <c r="F1395" s="15" t="s">
        <v>1149</v>
      </c>
      <c r="G1395" s="11"/>
      <c r="H1395" s="14" t="s">
        <v>17</v>
      </c>
      <c r="I1395" s="12" t="n">
        <v>1375</v>
      </c>
      <c r="J1395" s="15" t="s">
        <v>18</v>
      </c>
    </row>
    <row r="1396" s="32" customFormat="true" ht="15" hidden="false" customHeight="true" outlineLevel="0" collapsed="false">
      <c r="A1396" s="11" t="n">
        <v>1391</v>
      </c>
      <c r="B1396" s="67" t="s">
        <v>2884</v>
      </c>
      <c r="C1396" s="67" t="s">
        <v>99</v>
      </c>
      <c r="D1396" s="67" t="s">
        <v>26</v>
      </c>
      <c r="E1396" s="65" t="s">
        <v>2885</v>
      </c>
      <c r="F1396" s="15" t="s">
        <v>1152</v>
      </c>
      <c r="G1396" s="68"/>
      <c r="H1396" s="14" t="s">
        <v>17</v>
      </c>
      <c r="I1396" s="12" t="n">
        <v>1375</v>
      </c>
      <c r="J1396" s="15" t="s">
        <v>18</v>
      </c>
    </row>
    <row r="1397" s="32" customFormat="true" ht="15" hidden="false" customHeight="true" outlineLevel="0" collapsed="false">
      <c r="A1397" s="11" t="n">
        <v>1392</v>
      </c>
      <c r="B1397" s="67" t="s">
        <v>1197</v>
      </c>
      <c r="C1397" s="67" t="s">
        <v>99</v>
      </c>
      <c r="D1397" s="67" t="s">
        <v>47</v>
      </c>
      <c r="E1397" s="65" t="s">
        <v>2886</v>
      </c>
      <c r="F1397" s="15" t="s">
        <v>1152</v>
      </c>
      <c r="G1397" s="94"/>
      <c r="H1397" s="14" t="s">
        <v>17</v>
      </c>
      <c r="I1397" s="12" t="n">
        <v>1375</v>
      </c>
      <c r="J1397" s="15" t="s">
        <v>18</v>
      </c>
    </row>
    <row r="1398" s="32" customFormat="true" ht="15" hidden="false" customHeight="true" outlineLevel="0" collapsed="false">
      <c r="A1398" s="11" t="n">
        <v>1393</v>
      </c>
      <c r="B1398" s="67" t="s">
        <v>2887</v>
      </c>
      <c r="C1398" s="67" t="s">
        <v>13</v>
      </c>
      <c r="D1398" s="67" t="s">
        <v>26</v>
      </c>
      <c r="E1398" s="65" t="s">
        <v>2888</v>
      </c>
      <c r="F1398" s="15" t="s">
        <v>1152</v>
      </c>
      <c r="G1398" s="68"/>
      <c r="H1398" s="14" t="s">
        <v>17</v>
      </c>
      <c r="I1398" s="12" t="n">
        <v>1375</v>
      </c>
      <c r="J1398" s="15" t="s">
        <v>18</v>
      </c>
    </row>
    <row r="1399" s="32" customFormat="true" ht="15" hidden="false" customHeight="true" outlineLevel="0" collapsed="false">
      <c r="A1399" s="11" t="n">
        <v>1394</v>
      </c>
      <c r="B1399" s="67" t="s">
        <v>2889</v>
      </c>
      <c r="C1399" s="67" t="s">
        <v>13</v>
      </c>
      <c r="D1399" s="67" t="s">
        <v>26</v>
      </c>
      <c r="E1399" s="65" t="s">
        <v>2890</v>
      </c>
      <c r="F1399" s="15" t="s">
        <v>1149</v>
      </c>
      <c r="G1399" s="68"/>
      <c r="H1399" s="14" t="s">
        <v>17</v>
      </c>
      <c r="I1399" s="12" t="n">
        <v>1375</v>
      </c>
      <c r="J1399" s="15" t="s">
        <v>18</v>
      </c>
    </row>
    <row r="1400" s="32" customFormat="true" ht="15" hidden="false" customHeight="true" outlineLevel="0" collapsed="false">
      <c r="A1400" s="11" t="n">
        <v>1395</v>
      </c>
      <c r="B1400" s="20" t="s">
        <v>2891</v>
      </c>
      <c r="C1400" s="20" t="s">
        <v>99</v>
      </c>
      <c r="D1400" s="20" t="s">
        <v>26</v>
      </c>
      <c r="E1400" s="21" t="s">
        <v>2892</v>
      </c>
      <c r="F1400" s="15" t="s">
        <v>1149</v>
      </c>
      <c r="G1400" s="26"/>
      <c r="H1400" s="14" t="s">
        <v>17</v>
      </c>
      <c r="I1400" s="12" t="n">
        <v>1375</v>
      </c>
      <c r="J1400" s="15" t="s">
        <v>18</v>
      </c>
    </row>
    <row r="1401" s="32" customFormat="true" ht="15" hidden="false" customHeight="true" outlineLevel="0" collapsed="false">
      <c r="A1401" s="11" t="n">
        <v>1396</v>
      </c>
      <c r="B1401" s="20" t="s">
        <v>2893</v>
      </c>
      <c r="C1401" s="20" t="s">
        <v>99</v>
      </c>
      <c r="D1401" s="20" t="s">
        <v>40</v>
      </c>
      <c r="E1401" s="21" t="s">
        <v>2894</v>
      </c>
      <c r="F1401" s="15" t="s">
        <v>1149</v>
      </c>
      <c r="G1401" s="26"/>
      <c r="H1401" s="14" t="s">
        <v>17</v>
      </c>
      <c r="I1401" s="12" t="n">
        <v>1375</v>
      </c>
      <c r="J1401" s="15" t="s">
        <v>18</v>
      </c>
    </row>
    <row r="1402" s="32" customFormat="true" ht="15" hidden="false" customHeight="true" outlineLevel="0" collapsed="false">
      <c r="A1402" s="11" t="n">
        <v>1397</v>
      </c>
      <c r="B1402" s="20" t="s">
        <v>2895</v>
      </c>
      <c r="C1402" s="20" t="s">
        <v>99</v>
      </c>
      <c r="D1402" s="20" t="s">
        <v>26</v>
      </c>
      <c r="E1402" s="21" t="s">
        <v>2896</v>
      </c>
      <c r="F1402" s="15" t="s">
        <v>1149</v>
      </c>
      <c r="G1402" s="26"/>
      <c r="H1402" s="14" t="s">
        <v>17</v>
      </c>
      <c r="I1402" s="12" t="n">
        <v>1375</v>
      </c>
      <c r="J1402" s="15" t="s">
        <v>18</v>
      </c>
    </row>
    <row r="1403" s="32" customFormat="true" ht="15" hidden="false" customHeight="true" outlineLevel="0" collapsed="false">
      <c r="A1403" s="11" t="n">
        <v>1398</v>
      </c>
      <c r="B1403" s="20" t="s">
        <v>2897</v>
      </c>
      <c r="C1403" s="20" t="s">
        <v>99</v>
      </c>
      <c r="D1403" s="20" t="s">
        <v>26</v>
      </c>
      <c r="E1403" s="21" t="s">
        <v>2898</v>
      </c>
      <c r="F1403" s="15" t="s">
        <v>1149</v>
      </c>
      <c r="G1403" s="26"/>
      <c r="H1403" s="14" t="s">
        <v>17</v>
      </c>
      <c r="I1403" s="12" t="n">
        <v>1375</v>
      </c>
      <c r="J1403" s="15" t="s">
        <v>18</v>
      </c>
    </row>
    <row r="1404" s="32" customFormat="true" ht="15" hidden="false" customHeight="true" outlineLevel="0" collapsed="false">
      <c r="A1404" s="11" t="n">
        <v>1399</v>
      </c>
      <c r="B1404" s="20" t="s">
        <v>2899</v>
      </c>
      <c r="C1404" s="20" t="s">
        <v>99</v>
      </c>
      <c r="D1404" s="20" t="s">
        <v>26</v>
      </c>
      <c r="E1404" s="21" t="s">
        <v>2900</v>
      </c>
      <c r="F1404" s="15" t="s">
        <v>1149</v>
      </c>
      <c r="G1404" s="26"/>
      <c r="H1404" s="14" t="s">
        <v>17</v>
      </c>
      <c r="I1404" s="12" t="n">
        <v>1375</v>
      </c>
      <c r="J1404" s="15" t="s">
        <v>18</v>
      </c>
    </row>
    <row r="1405" s="32" customFormat="true" ht="15" hidden="false" customHeight="true" outlineLevel="0" collapsed="false">
      <c r="A1405" s="11" t="n">
        <v>1400</v>
      </c>
      <c r="B1405" s="20" t="s">
        <v>2901</v>
      </c>
      <c r="C1405" s="20" t="s">
        <v>99</v>
      </c>
      <c r="D1405" s="20" t="s">
        <v>26</v>
      </c>
      <c r="E1405" s="21" t="s">
        <v>2902</v>
      </c>
      <c r="F1405" s="15" t="s">
        <v>1149</v>
      </c>
      <c r="G1405" s="26"/>
      <c r="H1405" s="14" t="s">
        <v>17</v>
      </c>
      <c r="I1405" s="12" t="n">
        <v>1375</v>
      </c>
      <c r="J1405" s="15" t="s">
        <v>18</v>
      </c>
    </row>
    <row r="1406" s="32" customFormat="true" ht="15" hidden="false" customHeight="true" outlineLevel="0" collapsed="false">
      <c r="A1406" s="11" t="n">
        <v>1401</v>
      </c>
      <c r="B1406" s="20" t="s">
        <v>2903</v>
      </c>
      <c r="C1406" s="20" t="s">
        <v>99</v>
      </c>
      <c r="D1406" s="20" t="s">
        <v>26</v>
      </c>
      <c r="E1406" s="21" t="s">
        <v>2904</v>
      </c>
      <c r="F1406" s="15" t="s">
        <v>1149</v>
      </c>
      <c r="G1406" s="26"/>
      <c r="H1406" s="14" t="s">
        <v>17</v>
      </c>
      <c r="I1406" s="12" t="n">
        <v>1375</v>
      </c>
      <c r="J1406" s="15" t="s">
        <v>18</v>
      </c>
    </row>
    <row r="1407" s="32" customFormat="true" ht="15" hidden="false" customHeight="true" outlineLevel="0" collapsed="false">
      <c r="A1407" s="11" t="n">
        <v>1402</v>
      </c>
      <c r="B1407" s="20" t="s">
        <v>2905</v>
      </c>
      <c r="C1407" s="20" t="s">
        <v>13</v>
      </c>
      <c r="D1407" s="20" t="s">
        <v>47</v>
      </c>
      <c r="E1407" s="21" t="s">
        <v>2906</v>
      </c>
      <c r="F1407" s="15" t="s">
        <v>1149</v>
      </c>
      <c r="G1407" s="26"/>
      <c r="H1407" s="14" t="s">
        <v>17</v>
      </c>
      <c r="I1407" s="12" t="n">
        <v>1375</v>
      </c>
      <c r="J1407" s="15" t="s">
        <v>18</v>
      </c>
    </row>
    <row r="1408" s="32" customFormat="true" ht="15" hidden="false" customHeight="true" outlineLevel="0" collapsed="false">
      <c r="A1408" s="11" t="n">
        <v>1403</v>
      </c>
      <c r="B1408" s="20" t="s">
        <v>2907</v>
      </c>
      <c r="C1408" s="20" t="s">
        <v>13</v>
      </c>
      <c r="D1408" s="20" t="s">
        <v>26</v>
      </c>
      <c r="E1408" s="21" t="s">
        <v>2908</v>
      </c>
      <c r="F1408" s="15" t="s">
        <v>1152</v>
      </c>
      <c r="G1408" s="26"/>
      <c r="H1408" s="14" t="s">
        <v>17</v>
      </c>
      <c r="I1408" s="12" t="n">
        <v>1375</v>
      </c>
      <c r="J1408" s="15" t="s">
        <v>18</v>
      </c>
    </row>
    <row r="1409" s="32" customFormat="true" ht="15" hidden="false" customHeight="true" outlineLevel="0" collapsed="false">
      <c r="A1409" s="11" t="n">
        <v>1404</v>
      </c>
      <c r="B1409" s="20" t="s">
        <v>2909</v>
      </c>
      <c r="C1409" s="20" t="s">
        <v>99</v>
      </c>
      <c r="D1409" s="20" t="s">
        <v>47</v>
      </c>
      <c r="E1409" s="21" t="s">
        <v>2910</v>
      </c>
      <c r="F1409" s="15" t="s">
        <v>1152</v>
      </c>
      <c r="G1409" s="26"/>
      <c r="H1409" s="14" t="s">
        <v>17</v>
      </c>
      <c r="I1409" s="12" t="n">
        <v>1375</v>
      </c>
      <c r="J1409" s="15" t="s">
        <v>18</v>
      </c>
    </row>
    <row r="1410" s="32" customFormat="true" ht="15" hidden="false" customHeight="true" outlineLevel="0" collapsed="false">
      <c r="A1410" s="11" t="n">
        <v>1405</v>
      </c>
      <c r="B1410" s="20" t="s">
        <v>2911</v>
      </c>
      <c r="C1410" s="20" t="s">
        <v>99</v>
      </c>
      <c r="D1410" s="20" t="s">
        <v>26</v>
      </c>
      <c r="E1410" s="21" t="s">
        <v>2912</v>
      </c>
      <c r="F1410" s="15" t="s">
        <v>1152</v>
      </c>
      <c r="G1410" s="26"/>
      <c r="H1410" s="14" t="s">
        <v>17</v>
      </c>
      <c r="I1410" s="12" t="n">
        <v>1375</v>
      </c>
      <c r="J1410" s="15" t="s">
        <v>18</v>
      </c>
    </row>
    <row r="1411" s="32" customFormat="true" ht="15" hidden="false" customHeight="true" outlineLevel="0" collapsed="false">
      <c r="A1411" s="11" t="n">
        <v>1406</v>
      </c>
      <c r="B1411" s="20" t="s">
        <v>2913</v>
      </c>
      <c r="C1411" s="20" t="s">
        <v>99</v>
      </c>
      <c r="D1411" s="20" t="s">
        <v>26</v>
      </c>
      <c r="E1411" s="21" t="s">
        <v>2914</v>
      </c>
      <c r="F1411" s="15" t="s">
        <v>1152</v>
      </c>
      <c r="G1411" s="26"/>
      <c r="H1411" s="14" t="s">
        <v>17</v>
      </c>
      <c r="I1411" s="12" t="n">
        <v>1375</v>
      </c>
      <c r="J1411" s="15" t="s">
        <v>18</v>
      </c>
    </row>
    <row r="1412" s="32" customFormat="true" ht="15" hidden="false" customHeight="true" outlineLevel="0" collapsed="false">
      <c r="A1412" s="11" t="n">
        <v>1407</v>
      </c>
      <c r="B1412" s="20" t="s">
        <v>2915</v>
      </c>
      <c r="C1412" s="20" t="s">
        <v>99</v>
      </c>
      <c r="D1412" s="20" t="s">
        <v>26</v>
      </c>
      <c r="E1412" s="21" t="s">
        <v>2916</v>
      </c>
      <c r="F1412" s="15" t="s">
        <v>1152</v>
      </c>
      <c r="G1412" s="26"/>
      <c r="H1412" s="14" t="s">
        <v>17</v>
      </c>
      <c r="I1412" s="12" t="n">
        <v>1375</v>
      </c>
      <c r="J1412" s="15" t="s">
        <v>18</v>
      </c>
    </row>
    <row r="1413" s="32" customFormat="true" ht="15" hidden="false" customHeight="true" outlineLevel="0" collapsed="false">
      <c r="A1413" s="11" t="n">
        <v>1408</v>
      </c>
      <c r="B1413" s="20" t="s">
        <v>2917</v>
      </c>
      <c r="C1413" s="20" t="s">
        <v>99</v>
      </c>
      <c r="D1413" s="20" t="s">
        <v>47</v>
      </c>
      <c r="E1413" s="21" t="s">
        <v>2918</v>
      </c>
      <c r="F1413" s="15" t="s">
        <v>1152</v>
      </c>
      <c r="G1413" s="26"/>
      <c r="H1413" s="14" t="s">
        <v>17</v>
      </c>
      <c r="I1413" s="12" t="n">
        <v>1375</v>
      </c>
      <c r="J1413" s="15" t="s">
        <v>18</v>
      </c>
    </row>
    <row r="1414" s="32" customFormat="true" ht="15" hidden="false" customHeight="true" outlineLevel="0" collapsed="false">
      <c r="A1414" s="11" t="n">
        <v>1409</v>
      </c>
      <c r="B1414" s="20" t="s">
        <v>2919</v>
      </c>
      <c r="C1414" s="20" t="s">
        <v>13</v>
      </c>
      <c r="D1414" s="20" t="s">
        <v>26</v>
      </c>
      <c r="E1414" s="21" t="s">
        <v>2920</v>
      </c>
      <c r="F1414" s="15" t="s">
        <v>1152</v>
      </c>
      <c r="G1414" s="26"/>
      <c r="H1414" s="14" t="s">
        <v>17</v>
      </c>
      <c r="I1414" s="12" t="n">
        <v>1375</v>
      </c>
      <c r="J1414" s="15" t="s">
        <v>18</v>
      </c>
    </row>
    <row r="1415" s="32" customFormat="true" ht="15" hidden="false" customHeight="true" outlineLevel="0" collapsed="false">
      <c r="A1415" s="11" t="n">
        <v>1410</v>
      </c>
      <c r="B1415" s="20" t="s">
        <v>2921</v>
      </c>
      <c r="C1415" s="20" t="s">
        <v>99</v>
      </c>
      <c r="D1415" s="20" t="s">
        <v>26</v>
      </c>
      <c r="E1415" s="21" t="s">
        <v>2922</v>
      </c>
      <c r="F1415" s="15" t="s">
        <v>1152</v>
      </c>
      <c r="G1415" s="26"/>
      <c r="H1415" s="14" t="s">
        <v>17</v>
      </c>
      <c r="I1415" s="12" t="n">
        <v>1375</v>
      </c>
      <c r="J1415" s="15" t="s">
        <v>18</v>
      </c>
    </row>
    <row r="1416" s="32" customFormat="true" ht="15" hidden="false" customHeight="true" outlineLevel="0" collapsed="false">
      <c r="A1416" s="11" t="n">
        <v>1411</v>
      </c>
      <c r="B1416" s="20" t="s">
        <v>2923</v>
      </c>
      <c r="C1416" s="20" t="s">
        <v>99</v>
      </c>
      <c r="D1416" s="20" t="s">
        <v>26</v>
      </c>
      <c r="E1416" s="21" t="s">
        <v>2924</v>
      </c>
      <c r="F1416" s="15" t="s">
        <v>1152</v>
      </c>
      <c r="G1416" s="26"/>
      <c r="H1416" s="14" t="s">
        <v>17</v>
      </c>
      <c r="I1416" s="12" t="n">
        <v>1375</v>
      </c>
      <c r="J1416" s="15" t="s">
        <v>18</v>
      </c>
    </row>
    <row r="1417" s="32" customFormat="true" ht="15" hidden="false" customHeight="true" outlineLevel="0" collapsed="false">
      <c r="A1417" s="11" t="n">
        <v>1412</v>
      </c>
      <c r="B1417" s="20" t="s">
        <v>2925</v>
      </c>
      <c r="C1417" s="20" t="s">
        <v>99</v>
      </c>
      <c r="D1417" s="20" t="s">
        <v>26</v>
      </c>
      <c r="E1417" s="21" t="s">
        <v>2926</v>
      </c>
      <c r="F1417" s="15" t="s">
        <v>1239</v>
      </c>
      <c r="G1417" s="26"/>
      <c r="H1417" s="14" t="s">
        <v>17</v>
      </c>
      <c r="I1417" s="12" t="n">
        <v>1375</v>
      </c>
      <c r="J1417" s="15" t="s">
        <v>18</v>
      </c>
    </row>
    <row r="1418" s="32" customFormat="true" ht="15" hidden="false" customHeight="true" outlineLevel="0" collapsed="false">
      <c r="A1418" s="11" t="n">
        <v>1413</v>
      </c>
      <c r="B1418" s="20" t="s">
        <v>2927</v>
      </c>
      <c r="C1418" s="20" t="s">
        <v>99</v>
      </c>
      <c r="D1418" s="20" t="s">
        <v>26</v>
      </c>
      <c r="E1418" s="21" t="s">
        <v>2928</v>
      </c>
      <c r="F1418" s="15" t="s">
        <v>1239</v>
      </c>
      <c r="G1418" s="26"/>
      <c r="H1418" s="14" t="s">
        <v>17</v>
      </c>
      <c r="I1418" s="12" t="n">
        <v>1375</v>
      </c>
      <c r="J1418" s="15" t="s">
        <v>18</v>
      </c>
    </row>
    <row r="1419" s="32" customFormat="true" ht="15" hidden="false" customHeight="true" outlineLevel="0" collapsed="false">
      <c r="A1419" s="11" t="n">
        <v>1414</v>
      </c>
      <c r="B1419" s="20" t="s">
        <v>2929</v>
      </c>
      <c r="C1419" s="20" t="s">
        <v>99</v>
      </c>
      <c r="D1419" s="20" t="s">
        <v>40</v>
      </c>
      <c r="E1419" s="21" t="s">
        <v>2930</v>
      </c>
      <c r="F1419" s="15" t="s">
        <v>1239</v>
      </c>
      <c r="G1419" s="26"/>
      <c r="H1419" s="14" t="s">
        <v>17</v>
      </c>
      <c r="I1419" s="12" t="n">
        <v>1375</v>
      </c>
      <c r="J1419" s="15" t="s">
        <v>18</v>
      </c>
    </row>
    <row r="1420" s="32" customFormat="true" ht="15" hidden="false" customHeight="true" outlineLevel="0" collapsed="false">
      <c r="A1420" s="11" t="n">
        <v>1415</v>
      </c>
      <c r="B1420" s="20" t="s">
        <v>2931</v>
      </c>
      <c r="C1420" s="20" t="s">
        <v>99</v>
      </c>
      <c r="D1420" s="20" t="s">
        <v>26</v>
      </c>
      <c r="E1420" s="21" t="s">
        <v>2932</v>
      </c>
      <c r="F1420" s="15" t="s">
        <v>1239</v>
      </c>
      <c r="G1420" s="26"/>
      <c r="H1420" s="14" t="s">
        <v>17</v>
      </c>
      <c r="I1420" s="12" t="n">
        <v>1375</v>
      </c>
      <c r="J1420" s="15" t="s">
        <v>18</v>
      </c>
    </row>
    <row r="1421" s="32" customFormat="true" ht="15" hidden="false" customHeight="true" outlineLevel="0" collapsed="false">
      <c r="A1421" s="11" t="n">
        <v>1416</v>
      </c>
      <c r="B1421" s="20" t="s">
        <v>2933</v>
      </c>
      <c r="C1421" s="20" t="s">
        <v>99</v>
      </c>
      <c r="D1421" s="20" t="s">
        <v>26</v>
      </c>
      <c r="E1421" s="21" t="s">
        <v>2934</v>
      </c>
      <c r="F1421" s="15" t="s">
        <v>1239</v>
      </c>
      <c r="G1421" s="26"/>
      <c r="H1421" s="14" t="s">
        <v>17</v>
      </c>
      <c r="I1421" s="12" t="n">
        <v>1375</v>
      </c>
      <c r="J1421" s="15" t="s">
        <v>18</v>
      </c>
    </row>
    <row r="1422" s="32" customFormat="true" ht="15" hidden="false" customHeight="true" outlineLevel="0" collapsed="false">
      <c r="A1422" s="11" t="n">
        <v>1417</v>
      </c>
      <c r="B1422" s="20" t="s">
        <v>2935</v>
      </c>
      <c r="C1422" s="20" t="s">
        <v>99</v>
      </c>
      <c r="D1422" s="20" t="s">
        <v>26</v>
      </c>
      <c r="E1422" s="21" t="s">
        <v>2936</v>
      </c>
      <c r="F1422" s="15" t="s">
        <v>1149</v>
      </c>
      <c r="G1422" s="26"/>
      <c r="H1422" s="14" t="s">
        <v>17</v>
      </c>
      <c r="I1422" s="12" t="n">
        <v>1375</v>
      </c>
      <c r="J1422" s="15" t="s">
        <v>18</v>
      </c>
    </row>
    <row r="1423" s="32" customFormat="true" ht="15" hidden="false" customHeight="true" outlineLevel="0" collapsed="false">
      <c r="A1423" s="11" t="n">
        <v>1418</v>
      </c>
      <c r="B1423" s="20" t="s">
        <v>2937</v>
      </c>
      <c r="C1423" s="20" t="s">
        <v>99</v>
      </c>
      <c r="D1423" s="20" t="s">
        <v>40</v>
      </c>
      <c r="E1423" s="21" t="s">
        <v>2938</v>
      </c>
      <c r="F1423" s="15" t="s">
        <v>1149</v>
      </c>
      <c r="G1423" s="26"/>
      <c r="H1423" s="14" t="s">
        <v>17</v>
      </c>
      <c r="I1423" s="12" t="n">
        <v>1375</v>
      </c>
      <c r="J1423" s="15" t="s">
        <v>18</v>
      </c>
    </row>
    <row r="1424" s="32" customFormat="true" ht="15" hidden="false" customHeight="true" outlineLevel="0" collapsed="false">
      <c r="A1424" s="11" t="n">
        <v>1419</v>
      </c>
      <c r="B1424" s="20" t="s">
        <v>2939</v>
      </c>
      <c r="C1424" s="20" t="s">
        <v>99</v>
      </c>
      <c r="D1424" s="20" t="s">
        <v>47</v>
      </c>
      <c r="E1424" s="21" t="s">
        <v>2940</v>
      </c>
      <c r="F1424" s="15" t="s">
        <v>1149</v>
      </c>
      <c r="G1424" s="26"/>
      <c r="H1424" s="14" t="s">
        <v>17</v>
      </c>
      <c r="I1424" s="12" t="n">
        <v>1375</v>
      </c>
      <c r="J1424" s="15" t="s">
        <v>18</v>
      </c>
    </row>
    <row r="1425" s="32" customFormat="true" ht="15" hidden="false" customHeight="true" outlineLevel="0" collapsed="false">
      <c r="A1425" s="11" t="n">
        <v>1420</v>
      </c>
      <c r="B1425" s="20" t="s">
        <v>2941</v>
      </c>
      <c r="C1425" s="20" t="s">
        <v>99</v>
      </c>
      <c r="D1425" s="20" t="s">
        <v>26</v>
      </c>
      <c r="E1425" s="21" t="s">
        <v>2942</v>
      </c>
      <c r="F1425" s="15" t="s">
        <v>1149</v>
      </c>
      <c r="G1425" s="26"/>
      <c r="H1425" s="14" t="s">
        <v>17</v>
      </c>
      <c r="I1425" s="12" t="n">
        <v>1375</v>
      </c>
      <c r="J1425" s="15" t="s">
        <v>18</v>
      </c>
    </row>
    <row r="1426" s="32" customFormat="true" ht="15" hidden="false" customHeight="true" outlineLevel="0" collapsed="false">
      <c r="A1426" s="11" t="n">
        <v>1421</v>
      </c>
      <c r="B1426" s="20" t="s">
        <v>2943</v>
      </c>
      <c r="C1426" s="20" t="s">
        <v>99</v>
      </c>
      <c r="D1426" s="20" t="s">
        <v>26</v>
      </c>
      <c r="E1426" s="21" t="s">
        <v>2944</v>
      </c>
      <c r="F1426" s="15" t="s">
        <v>1149</v>
      </c>
      <c r="G1426" s="26"/>
      <c r="H1426" s="14" t="s">
        <v>17</v>
      </c>
      <c r="I1426" s="12" t="n">
        <v>1375</v>
      </c>
      <c r="J1426" s="15" t="s">
        <v>18</v>
      </c>
    </row>
    <row r="1427" s="32" customFormat="true" ht="15" hidden="false" customHeight="true" outlineLevel="0" collapsed="false">
      <c r="A1427" s="11" t="n">
        <v>1422</v>
      </c>
      <c r="B1427" s="20" t="s">
        <v>2945</v>
      </c>
      <c r="C1427" s="20" t="s">
        <v>99</v>
      </c>
      <c r="D1427" s="20" t="s">
        <v>26</v>
      </c>
      <c r="E1427" s="21" t="s">
        <v>2946</v>
      </c>
      <c r="F1427" s="15" t="s">
        <v>1149</v>
      </c>
      <c r="G1427" s="26"/>
      <c r="H1427" s="14" t="s">
        <v>17</v>
      </c>
      <c r="I1427" s="12" t="n">
        <v>1375</v>
      </c>
      <c r="J1427" s="15" t="s">
        <v>18</v>
      </c>
    </row>
    <row r="1428" s="32" customFormat="true" ht="15" hidden="false" customHeight="true" outlineLevel="0" collapsed="false">
      <c r="A1428" s="11" t="n">
        <v>1423</v>
      </c>
      <c r="B1428" s="20" t="s">
        <v>2947</v>
      </c>
      <c r="C1428" s="20" t="s">
        <v>13</v>
      </c>
      <c r="D1428" s="20" t="s">
        <v>26</v>
      </c>
      <c r="E1428" s="21" t="s">
        <v>2948</v>
      </c>
      <c r="F1428" s="15" t="s">
        <v>1149</v>
      </c>
      <c r="G1428" s="26"/>
      <c r="H1428" s="14" t="s">
        <v>17</v>
      </c>
      <c r="I1428" s="12" t="n">
        <v>1375</v>
      </c>
      <c r="J1428" s="15" t="s">
        <v>18</v>
      </c>
    </row>
    <row r="1429" s="32" customFormat="true" ht="15" hidden="false" customHeight="true" outlineLevel="0" collapsed="false">
      <c r="A1429" s="11" t="n">
        <v>1424</v>
      </c>
      <c r="B1429" s="20" t="s">
        <v>2949</v>
      </c>
      <c r="C1429" s="20" t="s">
        <v>13</v>
      </c>
      <c r="D1429" s="20" t="s">
        <v>26</v>
      </c>
      <c r="E1429" s="21" t="s">
        <v>2950</v>
      </c>
      <c r="F1429" s="15" t="s">
        <v>1149</v>
      </c>
      <c r="G1429" s="26"/>
      <c r="H1429" s="14" t="s">
        <v>17</v>
      </c>
      <c r="I1429" s="12" t="n">
        <v>1375</v>
      </c>
      <c r="J1429" s="15" t="s">
        <v>18</v>
      </c>
    </row>
    <row r="1430" s="32" customFormat="true" ht="15" hidden="false" customHeight="true" outlineLevel="0" collapsed="false">
      <c r="A1430" s="11" t="n">
        <v>1425</v>
      </c>
      <c r="B1430" s="20" t="s">
        <v>2951</v>
      </c>
      <c r="C1430" s="20" t="s">
        <v>13</v>
      </c>
      <c r="D1430" s="20" t="s">
        <v>26</v>
      </c>
      <c r="E1430" s="21" t="s">
        <v>2952</v>
      </c>
      <c r="F1430" s="15" t="s">
        <v>1149</v>
      </c>
      <c r="G1430" s="26"/>
      <c r="H1430" s="14" t="s">
        <v>17</v>
      </c>
      <c r="I1430" s="12" t="n">
        <v>1375</v>
      </c>
      <c r="J1430" s="15" t="s">
        <v>18</v>
      </c>
    </row>
    <row r="1431" s="32" customFormat="true" ht="15" hidden="false" customHeight="true" outlineLevel="0" collapsed="false">
      <c r="A1431" s="11" t="n">
        <v>1426</v>
      </c>
      <c r="B1431" s="20" t="s">
        <v>2953</v>
      </c>
      <c r="C1431" s="20" t="s">
        <v>13</v>
      </c>
      <c r="D1431" s="20" t="s">
        <v>26</v>
      </c>
      <c r="E1431" s="21" t="s">
        <v>2954</v>
      </c>
      <c r="F1431" s="15" t="s">
        <v>1149</v>
      </c>
      <c r="G1431" s="26"/>
      <c r="H1431" s="14" t="s">
        <v>17</v>
      </c>
      <c r="I1431" s="12" t="n">
        <v>1375</v>
      </c>
      <c r="J1431" s="15" t="s">
        <v>18</v>
      </c>
    </row>
    <row r="1432" s="32" customFormat="true" ht="15" hidden="false" customHeight="true" outlineLevel="0" collapsed="false">
      <c r="A1432" s="11" t="n">
        <v>1427</v>
      </c>
      <c r="B1432" s="20" t="s">
        <v>2955</v>
      </c>
      <c r="C1432" s="20" t="s">
        <v>13</v>
      </c>
      <c r="D1432" s="20" t="s">
        <v>40</v>
      </c>
      <c r="E1432" s="21" t="s">
        <v>2956</v>
      </c>
      <c r="F1432" s="15" t="s">
        <v>1149</v>
      </c>
      <c r="G1432" s="26"/>
      <c r="H1432" s="14" t="s">
        <v>17</v>
      </c>
      <c r="I1432" s="12" t="n">
        <v>1375</v>
      </c>
      <c r="J1432" s="15" t="s">
        <v>18</v>
      </c>
    </row>
    <row r="1433" s="32" customFormat="true" ht="15" hidden="false" customHeight="true" outlineLevel="0" collapsed="false">
      <c r="A1433" s="11" t="n">
        <v>1428</v>
      </c>
      <c r="B1433" s="20" t="s">
        <v>2957</v>
      </c>
      <c r="C1433" s="20" t="s">
        <v>13</v>
      </c>
      <c r="D1433" s="20" t="s">
        <v>26</v>
      </c>
      <c r="E1433" s="21" t="s">
        <v>2958</v>
      </c>
      <c r="F1433" s="15" t="s">
        <v>1149</v>
      </c>
      <c r="G1433" s="26"/>
      <c r="H1433" s="14" t="s">
        <v>17</v>
      </c>
      <c r="I1433" s="12" t="n">
        <v>1375</v>
      </c>
      <c r="J1433" s="15" t="s">
        <v>18</v>
      </c>
    </row>
    <row r="1434" s="32" customFormat="true" ht="15" hidden="false" customHeight="true" outlineLevel="0" collapsed="false">
      <c r="A1434" s="11" t="n">
        <v>1429</v>
      </c>
      <c r="B1434" s="20" t="s">
        <v>2959</v>
      </c>
      <c r="C1434" s="20" t="s">
        <v>13</v>
      </c>
      <c r="D1434" s="20" t="s">
        <v>26</v>
      </c>
      <c r="E1434" s="21" t="s">
        <v>2960</v>
      </c>
      <c r="F1434" s="15" t="s">
        <v>1149</v>
      </c>
      <c r="G1434" s="26"/>
      <c r="H1434" s="14" t="s">
        <v>17</v>
      </c>
      <c r="I1434" s="12" t="n">
        <v>1375</v>
      </c>
      <c r="J1434" s="15" t="s">
        <v>18</v>
      </c>
    </row>
    <row r="1435" s="32" customFormat="true" ht="15" hidden="false" customHeight="true" outlineLevel="0" collapsed="false">
      <c r="A1435" s="11" t="n">
        <v>1430</v>
      </c>
      <c r="B1435" s="20" t="s">
        <v>2961</v>
      </c>
      <c r="C1435" s="20" t="s">
        <v>99</v>
      </c>
      <c r="D1435" s="20" t="s">
        <v>26</v>
      </c>
      <c r="E1435" s="21" t="s">
        <v>2962</v>
      </c>
      <c r="F1435" s="15" t="s">
        <v>1149</v>
      </c>
      <c r="G1435" s="26"/>
      <c r="H1435" s="14" t="s">
        <v>17</v>
      </c>
      <c r="I1435" s="12" t="n">
        <v>1375</v>
      </c>
      <c r="J1435" s="15" t="s">
        <v>18</v>
      </c>
    </row>
    <row r="1436" s="32" customFormat="true" ht="15" hidden="false" customHeight="true" outlineLevel="0" collapsed="false">
      <c r="A1436" s="11" t="n">
        <v>1431</v>
      </c>
      <c r="B1436" s="20" t="s">
        <v>2963</v>
      </c>
      <c r="C1436" s="20" t="s">
        <v>13</v>
      </c>
      <c r="D1436" s="20" t="s">
        <v>26</v>
      </c>
      <c r="E1436" s="21" t="s">
        <v>2964</v>
      </c>
      <c r="F1436" s="15" t="s">
        <v>1149</v>
      </c>
      <c r="G1436" s="26"/>
      <c r="H1436" s="14" t="s">
        <v>17</v>
      </c>
      <c r="I1436" s="12" t="n">
        <v>1375</v>
      </c>
      <c r="J1436" s="15" t="s">
        <v>18</v>
      </c>
    </row>
    <row r="1437" s="32" customFormat="true" ht="15" hidden="false" customHeight="true" outlineLevel="0" collapsed="false">
      <c r="A1437" s="11" t="n">
        <v>1432</v>
      </c>
      <c r="B1437" s="20" t="s">
        <v>2965</v>
      </c>
      <c r="C1437" s="20" t="s">
        <v>13</v>
      </c>
      <c r="D1437" s="20" t="s">
        <v>26</v>
      </c>
      <c r="E1437" s="21" t="s">
        <v>2966</v>
      </c>
      <c r="F1437" s="15" t="s">
        <v>1149</v>
      </c>
      <c r="G1437" s="26"/>
      <c r="H1437" s="14" t="s">
        <v>17</v>
      </c>
      <c r="I1437" s="12" t="n">
        <v>1375</v>
      </c>
      <c r="J1437" s="15" t="s">
        <v>18</v>
      </c>
    </row>
    <row r="1438" s="32" customFormat="true" ht="15" hidden="false" customHeight="true" outlineLevel="0" collapsed="false">
      <c r="A1438" s="11" t="n">
        <v>1433</v>
      </c>
      <c r="B1438" s="20" t="s">
        <v>2967</v>
      </c>
      <c r="C1438" s="20" t="s">
        <v>99</v>
      </c>
      <c r="D1438" s="20" t="s">
        <v>26</v>
      </c>
      <c r="E1438" s="21" t="s">
        <v>2968</v>
      </c>
      <c r="F1438" s="15" t="s">
        <v>1149</v>
      </c>
      <c r="G1438" s="26"/>
      <c r="H1438" s="14" t="s">
        <v>17</v>
      </c>
      <c r="I1438" s="12" t="n">
        <v>1375</v>
      </c>
      <c r="J1438" s="15" t="s">
        <v>18</v>
      </c>
    </row>
    <row r="1439" s="32" customFormat="true" ht="15" hidden="false" customHeight="true" outlineLevel="0" collapsed="false">
      <c r="A1439" s="11" t="n">
        <v>1434</v>
      </c>
      <c r="B1439" s="20" t="s">
        <v>2969</v>
      </c>
      <c r="C1439" s="20" t="s">
        <v>99</v>
      </c>
      <c r="D1439" s="20" t="s">
        <v>26</v>
      </c>
      <c r="E1439" s="18" t="s">
        <v>2970</v>
      </c>
      <c r="F1439" s="15" t="s">
        <v>1149</v>
      </c>
      <c r="G1439" s="11"/>
      <c r="H1439" s="14" t="s">
        <v>17</v>
      </c>
      <c r="I1439" s="12" t="n">
        <v>1375</v>
      </c>
      <c r="J1439" s="15" t="s">
        <v>18</v>
      </c>
    </row>
  </sheetData>
  <autoFilter ref="A1:I1439"/>
  <mergeCells count="13">
    <mergeCell ref="A1:B1"/>
    <mergeCell ref="A2:I2"/>
    <mergeCell ref="A3:C3"/>
    <mergeCell ref="G3:I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5.37"/>
    <col collapsed="false" customWidth="true" hidden="false" outlineLevel="0" max="6" min="6" style="0" width="23.74"/>
  </cols>
  <sheetData>
    <row r="1" customFormat="false" ht="14.25" hidden="false" customHeight="false" outlineLevel="0" collapsed="false">
      <c r="A1" s="12" t="s">
        <v>12</v>
      </c>
      <c r="B1" s="13" t="s">
        <v>2971</v>
      </c>
      <c r="C1" s="0" t="n">
        <v>1</v>
      </c>
      <c r="E1" s="95" t="s">
        <v>2972</v>
      </c>
      <c r="F1" s="96" t="s">
        <v>2973</v>
      </c>
      <c r="H1" s="0" t="e">
        <f aca="false">VLOOKUP(F1,B1:C1434,2,0)</f>
        <v>#N/A</v>
      </c>
    </row>
    <row r="2" customFormat="false" ht="14.25" hidden="false" customHeight="false" outlineLevel="0" collapsed="false">
      <c r="A2" s="12" t="s">
        <v>19</v>
      </c>
      <c r="B2" s="13" t="s">
        <v>2974</v>
      </c>
      <c r="C2" s="0" t="n">
        <v>1</v>
      </c>
      <c r="E2" s="95" t="s">
        <v>2975</v>
      </c>
      <c r="F2" s="96" t="s">
        <v>2976</v>
      </c>
      <c r="H2" s="0" t="e">
        <f aca="false">VLOOKUP(F2,B2:C1435,2,0)</f>
        <v>#N/A</v>
      </c>
    </row>
    <row r="3" customFormat="false" ht="14.25" hidden="false" customHeight="false" outlineLevel="0" collapsed="false">
      <c r="A3" s="12" t="s">
        <v>22</v>
      </c>
      <c r="B3" s="13" t="s">
        <v>2977</v>
      </c>
      <c r="C3" s="0" t="n">
        <v>1</v>
      </c>
      <c r="E3" s="97" t="s">
        <v>2978</v>
      </c>
      <c r="F3" s="98" t="s">
        <v>2979</v>
      </c>
      <c r="H3" s="0" t="e">
        <f aca="false">VLOOKUP(F3,B3:C1436,2,0)</f>
        <v>#N/A</v>
      </c>
    </row>
    <row r="4" customFormat="false" ht="14.25" hidden="false" customHeight="false" outlineLevel="0" collapsed="false">
      <c r="A4" s="12" t="s">
        <v>25</v>
      </c>
      <c r="B4" s="13" t="s">
        <v>2980</v>
      </c>
      <c r="C4" s="0" t="n">
        <v>1</v>
      </c>
      <c r="E4" s="97" t="s">
        <v>2981</v>
      </c>
      <c r="F4" s="96" t="s">
        <v>2982</v>
      </c>
      <c r="H4" s="0" t="e">
        <f aca="false">VLOOKUP(F4,B4:C1437,2,0)</f>
        <v>#N/A</v>
      </c>
    </row>
    <row r="5" customFormat="false" ht="14.25" hidden="false" customHeight="false" outlineLevel="0" collapsed="false">
      <c r="A5" s="12" t="s">
        <v>28</v>
      </c>
      <c r="B5" s="13" t="s">
        <v>2983</v>
      </c>
      <c r="C5" s="0" t="n">
        <v>1</v>
      </c>
      <c r="E5" s="97" t="s">
        <v>2984</v>
      </c>
      <c r="F5" s="96" t="s">
        <v>2985</v>
      </c>
      <c r="H5" s="0" t="e">
        <f aca="false">VLOOKUP(F5,B5:C1438,2,0)</f>
        <v>#N/A</v>
      </c>
    </row>
    <row r="6" customFormat="false" ht="14.25" hidden="false" customHeight="false" outlineLevel="0" collapsed="false">
      <c r="A6" s="12" t="s">
        <v>30</v>
      </c>
      <c r="B6" s="13" t="s">
        <v>2986</v>
      </c>
      <c r="C6" s="0" t="n">
        <v>1</v>
      </c>
      <c r="E6" s="97" t="s">
        <v>2987</v>
      </c>
      <c r="F6" s="96" t="s">
        <v>2988</v>
      </c>
      <c r="H6" s="0" t="e">
        <f aca="false">VLOOKUP(F6,B6:C1439,2,0)</f>
        <v>#N/A</v>
      </c>
    </row>
    <row r="7" customFormat="false" ht="14.25" hidden="false" customHeight="false" outlineLevel="0" collapsed="false">
      <c r="A7" s="12" t="s">
        <v>32</v>
      </c>
      <c r="B7" s="13" t="s">
        <v>2989</v>
      </c>
      <c r="C7" s="0" t="n">
        <v>1</v>
      </c>
      <c r="E7" s="97" t="s">
        <v>2990</v>
      </c>
      <c r="F7" s="96" t="s">
        <v>2991</v>
      </c>
      <c r="H7" s="0" t="e">
        <f aca="false">VLOOKUP(F7,B7:C1440,2,0)</f>
        <v>#N/A</v>
      </c>
    </row>
    <row r="8" customFormat="false" ht="14.25" hidden="false" customHeight="false" outlineLevel="0" collapsed="false">
      <c r="A8" s="17" t="s">
        <v>35</v>
      </c>
      <c r="B8" s="13" t="s">
        <v>2992</v>
      </c>
      <c r="C8" s="0" t="n">
        <v>1</v>
      </c>
      <c r="E8" s="97" t="s">
        <v>2993</v>
      </c>
      <c r="F8" s="96" t="s">
        <v>2994</v>
      </c>
      <c r="H8" s="0" t="e">
        <f aca="false">VLOOKUP(F8,B8:C1441,2,0)</f>
        <v>#N/A</v>
      </c>
    </row>
    <row r="9" customFormat="false" ht="14.25" hidden="false" customHeight="false" outlineLevel="0" collapsed="false">
      <c r="A9" s="17" t="s">
        <v>37</v>
      </c>
      <c r="B9" s="13" t="s">
        <v>2995</v>
      </c>
      <c r="C9" s="0" t="n">
        <v>1</v>
      </c>
      <c r="E9" s="97" t="s">
        <v>2996</v>
      </c>
      <c r="F9" s="96" t="s">
        <v>2997</v>
      </c>
      <c r="H9" s="0" t="e">
        <f aca="false">VLOOKUP(F9,B9:C1442,2,0)</f>
        <v>#N/A</v>
      </c>
    </row>
    <row r="10" customFormat="false" ht="14.25" hidden="false" customHeight="false" outlineLevel="0" collapsed="false">
      <c r="A10" s="12" t="s">
        <v>39</v>
      </c>
      <c r="B10" s="13" t="s">
        <v>2998</v>
      </c>
      <c r="C10" s="0" t="n">
        <v>1</v>
      </c>
      <c r="E10" s="97" t="s">
        <v>2999</v>
      </c>
      <c r="F10" s="96" t="s">
        <v>3000</v>
      </c>
      <c r="H10" s="0" t="e">
        <f aca="false">VLOOKUP(F10,B10:C1443,2,0)</f>
        <v>#N/A</v>
      </c>
    </row>
    <row r="11" customFormat="false" ht="14.25" hidden="false" customHeight="false" outlineLevel="0" collapsed="false">
      <c r="A11" s="17" t="s">
        <v>42</v>
      </c>
      <c r="B11" s="13" t="s">
        <v>3001</v>
      </c>
      <c r="C11" s="0" t="n">
        <v>1</v>
      </c>
      <c r="E11" s="99" t="s">
        <v>3002</v>
      </c>
      <c r="F11" s="100" t="s">
        <v>3003</v>
      </c>
      <c r="H11" s="0" t="e">
        <f aca="false">VLOOKUP(F11,B11:C1444,2,0)</f>
        <v>#N/A</v>
      </c>
    </row>
    <row r="12" customFormat="false" ht="14.25" hidden="false" customHeight="false" outlineLevel="0" collapsed="false">
      <c r="A12" s="17" t="s">
        <v>44</v>
      </c>
      <c r="B12" s="13" t="s">
        <v>3004</v>
      </c>
      <c r="C12" s="0" t="n">
        <v>1</v>
      </c>
      <c r="E12" s="97" t="s">
        <v>3005</v>
      </c>
      <c r="F12" s="96" t="s">
        <v>3006</v>
      </c>
      <c r="H12" s="0" t="e">
        <f aca="false">VLOOKUP(F12,B12:C1445,2,0)</f>
        <v>#N/A</v>
      </c>
    </row>
    <row r="13" customFormat="false" ht="14.25" hidden="false" customHeight="false" outlineLevel="0" collapsed="false">
      <c r="A13" s="17" t="s">
        <v>46</v>
      </c>
      <c r="B13" s="13" t="s">
        <v>3007</v>
      </c>
      <c r="C13" s="0" t="n">
        <v>1</v>
      </c>
      <c r="E13" s="97" t="s">
        <v>3008</v>
      </c>
      <c r="F13" s="96" t="s">
        <v>3009</v>
      </c>
      <c r="H13" s="0" t="e">
        <f aca="false">VLOOKUP(F13,B13:C1446,2,0)</f>
        <v>#N/A</v>
      </c>
    </row>
    <row r="14" customFormat="false" ht="14.25" hidden="false" customHeight="false" outlineLevel="0" collapsed="false">
      <c r="A14" s="12" t="s">
        <v>49</v>
      </c>
      <c r="B14" s="13" t="s">
        <v>3010</v>
      </c>
      <c r="C14" s="0" t="n">
        <v>1</v>
      </c>
      <c r="E14" s="97" t="s">
        <v>3011</v>
      </c>
      <c r="F14" s="96" t="s">
        <v>3012</v>
      </c>
      <c r="H14" s="0" t="e">
        <f aca="false">VLOOKUP(F14,B14:C1447,2,0)</f>
        <v>#N/A</v>
      </c>
    </row>
    <row r="15" customFormat="false" ht="14.25" hidden="false" customHeight="false" outlineLevel="0" collapsed="false">
      <c r="A15" s="12" t="s">
        <v>51</v>
      </c>
      <c r="B15" s="13" t="s">
        <v>3013</v>
      </c>
      <c r="C15" s="0" t="n">
        <v>1</v>
      </c>
      <c r="E15" s="97" t="s">
        <v>3014</v>
      </c>
      <c r="F15" s="96" t="s">
        <v>3015</v>
      </c>
      <c r="H15" s="0" t="e">
        <f aca="false">VLOOKUP(F15,B15:C1448,2,0)</f>
        <v>#N/A</v>
      </c>
    </row>
    <row r="16" customFormat="false" ht="14.25" hidden="false" customHeight="false" outlineLevel="0" collapsed="false">
      <c r="A16" s="12" t="s">
        <v>53</v>
      </c>
      <c r="B16" s="13" t="s">
        <v>3016</v>
      </c>
      <c r="C16" s="0" t="n">
        <v>1</v>
      </c>
      <c r="E16" s="97" t="s">
        <v>3017</v>
      </c>
      <c r="F16" s="96" t="s">
        <v>3018</v>
      </c>
      <c r="H16" s="0" t="e">
        <f aca="false">VLOOKUP(F16,B16:C1449,2,0)</f>
        <v>#N/A</v>
      </c>
    </row>
    <row r="17" customFormat="false" ht="14.25" hidden="false" customHeight="false" outlineLevel="0" collapsed="false">
      <c r="A17" s="17" t="s">
        <v>55</v>
      </c>
      <c r="B17" s="13" t="s">
        <v>3019</v>
      </c>
      <c r="C17" s="0" t="n">
        <v>1</v>
      </c>
      <c r="E17" s="97" t="s">
        <v>3020</v>
      </c>
      <c r="F17" s="96" t="s">
        <v>3021</v>
      </c>
      <c r="H17" s="0" t="e">
        <f aca="false">VLOOKUP(F17,B17:C1450,2,0)</f>
        <v>#N/A</v>
      </c>
    </row>
    <row r="18" customFormat="false" ht="14.25" hidden="false" customHeight="false" outlineLevel="0" collapsed="false">
      <c r="A18" s="17" t="s">
        <v>58</v>
      </c>
      <c r="B18" s="13" t="s">
        <v>3022</v>
      </c>
      <c r="C18" s="0" t="n">
        <v>1</v>
      </c>
      <c r="E18" s="95" t="s">
        <v>3023</v>
      </c>
      <c r="F18" s="96" t="s">
        <v>3024</v>
      </c>
      <c r="H18" s="0" t="e">
        <f aca="false">VLOOKUP(F18,B18:C1451,2,0)</f>
        <v>#N/A</v>
      </c>
    </row>
    <row r="19" customFormat="false" ht="14.25" hidden="false" customHeight="false" outlineLevel="0" collapsed="false">
      <c r="A19" s="17" t="s">
        <v>60</v>
      </c>
      <c r="B19" s="13" t="s">
        <v>3025</v>
      </c>
      <c r="C19" s="0" t="n">
        <v>1</v>
      </c>
      <c r="E19" s="95" t="s">
        <v>3026</v>
      </c>
      <c r="F19" s="96" t="s">
        <v>3027</v>
      </c>
      <c r="H19" s="0" t="e">
        <f aca="false">VLOOKUP(F19,B19:C1452,2,0)</f>
        <v>#N/A</v>
      </c>
    </row>
    <row r="20" customFormat="false" ht="14.25" hidden="false" customHeight="false" outlineLevel="0" collapsed="false">
      <c r="A20" s="17" t="s">
        <v>62</v>
      </c>
      <c r="B20" s="13" t="s">
        <v>3028</v>
      </c>
      <c r="C20" s="0" t="n">
        <v>1</v>
      </c>
      <c r="E20" s="95" t="s">
        <v>3029</v>
      </c>
      <c r="F20" s="96" t="s">
        <v>3030</v>
      </c>
      <c r="H20" s="0" t="e">
        <f aca="false">VLOOKUP(F20,B20:C1453,2,0)</f>
        <v>#N/A</v>
      </c>
    </row>
    <row r="21" customFormat="false" ht="14.25" hidden="false" customHeight="false" outlineLevel="0" collapsed="false">
      <c r="A21" s="12" t="s">
        <v>64</v>
      </c>
      <c r="B21" s="13" t="s">
        <v>3031</v>
      </c>
      <c r="C21" s="0" t="n">
        <v>1</v>
      </c>
      <c r="E21" s="101" t="s">
        <v>3032</v>
      </c>
      <c r="F21" s="102" t="s">
        <v>3033</v>
      </c>
      <c r="H21" s="0" t="e">
        <f aca="false">VLOOKUP(F21,B21:C1454,2,0)</f>
        <v>#N/A</v>
      </c>
    </row>
    <row r="22" customFormat="false" ht="14.25" hidden="false" customHeight="false" outlineLevel="0" collapsed="false">
      <c r="A22" s="12" t="s">
        <v>67</v>
      </c>
      <c r="B22" s="13" t="s">
        <v>3034</v>
      </c>
      <c r="C22" s="0" t="n">
        <v>1</v>
      </c>
      <c r="E22" s="103" t="s">
        <v>3035</v>
      </c>
      <c r="F22" s="104" t="s">
        <v>3036</v>
      </c>
      <c r="H22" s="0" t="e">
        <f aca="false">VLOOKUP(F22,B22:C1455,2,0)</f>
        <v>#N/A</v>
      </c>
    </row>
    <row r="23" customFormat="false" ht="14.25" hidden="false" customHeight="false" outlineLevel="0" collapsed="false">
      <c r="A23" s="12" t="s">
        <v>69</v>
      </c>
      <c r="B23" s="13" t="s">
        <v>3037</v>
      </c>
      <c r="C23" s="0" t="n">
        <v>1</v>
      </c>
      <c r="E23" s="103" t="s">
        <v>3038</v>
      </c>
      <c r="F23" s="105" t="s">
        <v>3039</v>
      </c>
      <c r="H23" s="0" t="e">
        <f aca="false">VLOOKUP(F23,B23:C1456,2,0)</f>
        <v>#N/A</v>
      </c>
    </row>
    <row r="24" customFormat="false" ht="14.25" hidden="false" customHeight="false" outlineLevel="0" collapsed="false">
      <c r="A24" s="12" t="s">
        <v>71</v>
      </c>
      <c r="B24" s="13" t="s">
        <v>3040</v>
      </c>
      <c r="C24" s="0" t="n">
        <v>1</v>
      </c>
      <c r="E24" s="106" t="s">
        <v>3041</v>
      </c>
      <c r="F24" s="105" t="s">
        <v>3042</v>
      </c>
      <c r="H24" s="0" t="e">
        <f aca="false">VLOOKUP(F24,B24:C1457,2,0)</f>
        <v>#N/A</v>
      </c>
    </row>
    <row r="25" customFormat="false" ht="14.25" hidden="false" customHeight="false" outlineLevel="0" collapsed="false">
      <c r="A25" s="12" t="s">
        <v>73</v>
      </c>
      <c r="B25" s="14" t="s">
        <v>3043</v>
      </c>
      <c r="C25" s="0" t="n">
        <v>1</v>
      </c>
      <c r="E25" s="101" t="s">
        <v>3044</v>
      </c>
      <c r="F25" s="105" t="s">
        <v>3045</v>
      </c>
      <c r="H25" s="0" t="e">
        <f aca="false">VLOOKUP(F25,B25:C1458,2,0)</f>
        <v>#N/A</v>
      </c>
    </row>
    <row r="26" customFormat="false" ht="14.25" hidden="false" customHeight="false" outlineLevel="0" collapsed="false">
      <c r="A26" s="12" t="s">
        <v>76</v>
      </c>
      <c r="B26" s="14" t="s">
        <v>3046</v>
      </c>
      <c r="C26" s="0" t="n">
        <v>1</v>
      </c>
      <c r="E26" s="101" t="s">
        <v>3047</v>
      </c>
      <c r="F26" s="105" t="s">
        <v>3048</v>
      </c>
      <c r="H26" s="0" t="e">
        <f aca="false">VLOOKUP(F26,B26:C1459,2,0)</f>
        <v>#N/A</v>
      </c>
    </row>
    <row r="27" customFormat="false" ht="14.25" hidden="false" customHeight="false" outlineLevel="0" collapsed="false">
      <c r="A27" s="12" t="s">
        <v>78</v>
      </c>
      <c r="B27" s="13" t="s">
        <v>3049</v>
      </c>
      <c r="C27" s="0" t="n">
        <v>1</v>
      </c>
      <c r="E27" s="107" t="s">
        <v>3050</v>
      </c>
      <c r="F27" s="105" t="s">
        <v>3051</v>
      </c>
      <c r="H27" s="0" t="e">
        <f aca="false">VLOOKUP(F27,B27:C1460,2,0)</f>
        <v>#N/A</v>
      </c>
    </row>
    <row r="28" customFormat="false" ht="14.25" hidden="false" customHeight="false" outlineLevel="0" collapsed="false">
      <c r="A28" s="12" t="s">
        <v>80</v>
      </c>
      <c r="B28" s="13" t="s">
        <v>3052</v>
      </c>
      <c r="C28" s="0" t="n">
        <v>1</v>
      </c>
      <c r="E28" s="101" t="s">
        <v>3053</v>
      </c>
      <c r="F28" s="105" t="s">
        <v>3054</v>
      </c>
      <c r="H28" s="0" t="e">
        <f aca="false">VLOOKUP(F28,B28:C1461,2,0)</f>
        <v>#N/A</v>
      </c>
    </row>
    <row r="29" customFormat="false" ht="14.25" hidden="false" customHeight="false" outlineLevel="0" collapsed="false">
      <c r="A29" s="12" t="s">
        <v>82</v>
      </c>
      <c r="B29" s="13" t="s">
        <v>3055</v>
      </c>
      <c r="C29" s="0" t="n">
        <v>1</v>
      </c>
      <c r="E29" s="101" t="s">
        <v>3056</v>
      </c>
      <c r="F29" s="105" t="s">
        <v>3057</v>
      </c>
      <c r="H29" s="0" t="e">
        <f aca="false">VLOOKUP(F29,B29:C1462,2,0)</f>
        <v>#N/A</v>
      </c>
    </row>
    <row r="30" customFormat="false" ht="14.25" hidden="false" customHeight="false" outlineLevel="0" collapsed="false">
      <c r="A30" s="12" t="s">
        <v>84</v>
      </c>
      <c r="B30" s="13" t="s">
        <v>3058</v>
      </c>
      <c r="C30" s="0" t="n">
        <v>1</v>
      </c>
      <c r="E30" s="101" t="s">
        <v>3059</v>
      </c>
      <c r="F30" s="105" t="s">
        <v>3060</v>
      </c>
      <c r="H30" s="0" t="e">
        <f aca="false">VLOOKUP(F30,B30:C1463,2,0)</f>
        <v>#N/A</v>
      </c>
    </row>
    <row r="31" customFormat="false" ht="14.25" hidden="false" customHeight="false" outlineLevel="0" collapsed="false">
      <c r="A31" s="17" t="s">
        <v>86</v>
      </c>
      <c r="B31" s="13" t="s">
        <v>3061</v>
      </c>
      <c r="C31" s="0" t="n">
        <v>1</v>
      </c>
      <c r="E31" s="103" t="s">
        <v>3062</v>
      </c>
      <c r="F31" s="105" t="s">
        <v>3063</v>
      </c>
      <c r="H31" s="0" t="e">
        <f aca="false">VLOOKUP(F31,B31:C1464,2,0)</f>
        <v>#N/A</v>
      </c>
    </row>
    <row r="32" customFormat="false" ht="14.25" hidden="false" customHeight="false" outlineLevel="0" collapsed="false">
      <c r="A32" s="17" t="s">
        <v>89</v>
      </c>
      <c r="B32" s="13" t="s">
        <v>3064</v>
      </c>
      <c r="C32" s="0" t="n">
        <v>1</v>
      </c>
      <c r="E32" s="108" t="s">
        <v>3065</v>
      </c>
      <c r="F32" s="109" t="s">
        <v>3066</v>
      </c>
      <c r="H32" s="0" t="e">
        <f aca="false">VLOOKUP(F32,B32:C1465,2,0)</f>
        <v>#N/A</v>
      </c>
    </row>
    <row r="33" customFormat="false" ht="14.25" hidden="false" customHeight="false" outlineLevel="0" collapsed="false">
      <c r="A33" s="12" t="s">
        <v>91</v>
      </c>
      <c r="B33" s="13" t="s">
        <v>3067</v>
      </c>
      <c r="C33" s="0" t="n">
        <v>1</v>
      </c>
      <c r="E33" s="103" t="s">
        <v>3068</v>
      </c>
      <c r="F33" s="104" t="s">
        <v>3069</v>
      </c>
      <c r="H33" s="0" t="e">
        <f aca="false">VLOOKUP(F33,B33:C1466,2,0)</f>
        <v>#N/A</v>
      </c>
    </row>
    <row r="34" customFormat="false" ht="14.25" hidden="false" customHeight="false" outlineLevel="0" collapsed="false">
      <c r="A34" s="12" t="s">
        <v>94</v>
      </c>
      <c r="B34" s="13" t="s">
        <v>3070</v>
      </c>
      <c r="C34" s="0" t="n">
        <v>1</v>
      </c>
      <c r="E34" s="101" t="s">
        <v>3071</v>
      </c>
      <c r="F34" s="105" t="s">
        <v>3072</v>
      </c>
      <c r="H34" s="0" t="e">
        <f aca="false">VLOOKUP(F34,B34:C1467,2,0)</f>
        <v>#N/A</v>
      </c>
    </row>
    <row r="35" customFormat="false" ht="14.25" hidden="false" customHeight="false" outlineLevel="0" collapsed="false">
      <c r="A35" s="12" t="s">
        <v>96</v>
      </c>
      <c r="B35" s="13" t="s">
        <v>3073</v>
      </c>
      <c r="C35" s="0" t="n">
        <v>1</v>
      </c>
      <c r="E35" s="103" t="s">
        <v>3074</v>
      </c>
      <c r="F35" s="105" t="s">
        <v>3075</v>
      </c>
      <c r="H35" s="0" t="e">
        <f aca="false">VLOOKUP(F35,B35:C1468,2,0)</f>
        <v>#N/A</v>
      </c>
    </row>
    <row r="36" customFormat="false" ht="14.25" hidden="false" customHeight="false" outlineLevel="0" collapsed="false">
      <c r="A36" s="12" t="s">
        <v>98</v>
      </c>
      <c r="B36" s="13" t="s">
        <v>3076</v>
      </c>
      <c r="C36" s="0" t="n">
        <v>1</v>
      </c>
      <c r="E36" s="103" t="s">
        <v>3077</v>
      </c>
      <c r="F36" s="105" t="s">
        <v>3078</v>
      </c>
      <c r="H36" s="0" t="e">
        <f aca="false">VLOOKUP(F36,B36:C1469,2,0)</f>
        <v>#N/A</v>
      </c>
    </row>
    <row r="37" customFormat="false" ht="14.25" hidden="false" customHeight="false" outlineLevel="0" collapsed="false">
      <c r="A37" s="12" t="s">
        <v>101</v>
      </c>
      <c r="B37" s="13" t="s">
        <v>3079</v>
      </c>
      <c r="C37" s="0" t="n">
        <v>1</v>
      </c>
      <c r="E37" s="101" t="s">
        <v>3080</v>
      </c>
      <c r="F37" s="105" t="s">
        <v>3081</v>
      </c>
      <c r="H37" s="0" t="e">
        <f aca="false">VLOOKUP(F37,B37:C1470,2,0)</f>
        <v>#N/A</v>
      </c>
    </row>
    <row r="38" customFormat="false" ht="14.25" hidden="false" customHeight="false" outlineLevel="0" collapsed="false">
      <c r="A38" s="15" t="s">
        <v>103</v>
      </c>
      <c r="B38" s="18" t="s">
        <v>3082</v>
      </c>
      <c r="C38" s="0" t="n">
        <v>1</v>
      </c>
      <c r="E38" s="101" t="s">
        <v>3083</v>
      </c>
      <c r="F38" s="105" t="s">
        <v>3084</v>
      </c>
      <c r="H38" s="0" t="e">
        <f aca="false">VLOOKUP(F38,B38:C1471,2,0)</f>
        <v>#N/A</v>
      </c>
    </row>
    <row r="39" customFormat="false" ht="14.25" hidden="false" customHeight="false" outlineLevel="0" collapsed="false">
      <c r="A39" s="15" t="s">
        <v>107</v>
      </c>
      <c r="B39" s="18" t="s">
        <v>3085</v>
      </c>
      <c r="C39" s="0" t="n">
        <v>1</v>
      </c>
      <c r="E39" s="101" t="s">
        <v>3086</v>
      </c>
      <c r="F39" s="105" t="s">
        <v>3087</v>
      </c>
      <c r="H39" s="0" t="e">
        <f aca="false">VLOOKUP(F39,B39:C1472,2,0)</f>
        <v>#N/A</v>
      </c>
    </row>
    <row r="40" customFormat="false" ht="14.25" hidden="false" customHeight="false" outlineLevel="0" collapsed="false">
      <c r="A40" s="15" t="s">
        <v>110</v>
      </c>
      <c r="B40" s="18" t="s">
        <v>3088</v>
      </c>
      <c r="C40" s="0" t="n">
        <v>1</v>
      </c>
      <c r="E40" s="110" t="s">
        <v>3089</v>
      </c>
      <c r="F40" s="105" t="s">
        <v>3090</v>
      </c>
      <c r="H40" s="0" t="e">
        <f aca="false">VLOOKUP(F40,B40:C1473,2,0)</f>
        <v>#N/A</v>
      </c>
    </row>
    <row r="41" customFormat="false" ht="14.25" hidden="false" customHeight="false" outlineLevel="0" collapsed="false">
      <c r="A41" s="15" t="s">
        <v>112</v>
      </c>
      <c r="B41" s="18" t="s">
        <v>3091</v>
      </c>
      <c r="C41" s="0" t="n">
        <v>1</v>
      </c>
      <c r="E41" s="103" t="s">
        <v>3092</v>
      </c>
      <c r="F41" s="105" t="s">
        <v>3093</v>
      </c>
      <c r="H41" s="0" t="e">
        <f aca="false">VLOOKUP(F41,B41:C1474,2,0)</f>
        <v>#N/A</v>
      </c>
    </row>
    <row r="42" customFormat="false" ht="14.25" hidden="false" customHeight="false" outlineLevel="0" collapsed="false">
      <c r="A42" s="15" t="s">
        <v>114</v>
      </c>
      <c r="B42" s="18" t="s">
        <v>3094</v>
      </c>
      <c r="C42" s="0" t="n">
        <v>1</v>
      </c>
      <c r="E42" s="103" t="s">
        <v>3095</v>
      </c>
      <c r="F42" s="105" t="s">
        <v>3096</v>
      </c>
      <c r="H42" s="0" t="e">
        <f aca="false">VLOOKUP(F42,B42:C1475,2,0)</f>
        <v>#N/A</v>
      </c>
    </row>
    <row r="43" customFormat="false" ht="14.25" hidden="false" customHeight="false" outlineLevel="0" collapsed="false">
      <c r="A43" s="15" t="s">
        <v>116</v>
      </c>
      <c r="B43" s="18" t="s">
        <v>3097</v>
      </c>
      <c r="C43" s="0" t="n">
        <v>1</v>
      </c>
      <c r="E43" s="103" t="s">
        <v>3098</v>
      </c>
      <c r="F43" s="105" t="s">
        <v>3099</v>
      </c>
      <c r="H43" s="0" t="e">
        <f aca="false">VLOOKUP(F43,B43:C1476,2,0)</f>
        <v>#N/A</v>
      </c>
    </row>
    <row r="44" customFormat="false" ht="14.25" hidden="false" customHeight="false" outlineLevel="0" collapsed="false">
      <c r="A44" s="15" t="s">
        <v>118</v>
      </c>
      <c r="B44" s="18" t="s">
        <v>3100</v>
      </c>
      <c r="C44" s="0" t="n">
        <v>1</v>
      </c>
      <c r="E44" s="103" t="s">
        <v>3101</v>
      </c>
      <c r="F44" s="105" t="s">
        <v>3102</v>
      </c>
      <c r="H44" s="0" t="e">
        <f aca="false">VLOOKUP(F44,B44:C1477,2,0)</f>
        <v>#N/A</v>
      </c>
    </row>
    <row r="45" customFormat="false" ht="14.25" hidden="false" customHeight="false" outlineLevel="0" collapsed="false">
      <c r="A45" s="15" t="s">
        <v>120</v>
      </c>
      <c r="B45" s="18" t="s">
        <v>3103</v>
      </c>
      <c r="C45" s="0" t="n">
        <v>1</v>
      </c>
      <c r="E45" s="103" t="s">
        <v>3104</v>
      </c>
      <c r="F45" s="105" t="s">
        <v>3105</v>
      </c>
      <c r="H45" s="0" t="e">
        <f aca="false">VLOOKUP(F45,B45:C1478,2,0)</f>
        <v>#N/A</v>
      </c>
    </row>
    <row r="46" customFormat="false" ht="14.25" hidden="false" customHeight="false" outlineLevel="0" collapsed="false">
      <c r="A46" s="15" t="s">
        <v>122</v>
      </c>
      <c r="B46" s="18" t="s">
        <v>3106</v>
      </c>
      <c r="C46" s="0" t="n">
        <v>1</v>
      </c>
      <c r="E46" s="103" t="s">
        <v>3107</v>
      </c>
      <c r="F46" s="105" t="s">
        <v>3108</v>
      </c>
      <c r="H46" s="0" t="e">
        <f aca="false">VLOOKUP(F46,B46:C1479,2,0)</f>
        <v>#N/A</v>
      </c>
    </row>
    <row r="47" customFormat="false" ht="14.25" hidden="false" customHeight="false" outlineLevel="0" collapsed="false">
      <c r="A47" s="15" t="s">
        <v>124</v>
      </c>
      <c r="B47" s="18" t="s">
        <v>3109</v>
      </c>
      <c r="C47" s="0" t="n">
        <v>1</v>
      </c>
      <c r="E47" s="103" t="s">
        <v>3110</v>
      </c>
      <c r="F47" s="105" t="s">
        <v>3111</v>
      </c>
      <c r="H47" s="0" t="e">
        <f aca="false">VLOOKUP(F47,B47:C1480,2,0)</f>
        <v>#N/A</v>
      </c>
    </row>
    <row r="48" customFormat="false" ht="14.25" hidden="false" customHeight="false" outlineLevel="0" collapsed="false">
      <c r="A48" s="15" t="s">
        <v>126</v>
      </c>
      <c r="B48" s="18" t="s">
        <v>3112</v>
      </c>
      <c r="C48" s="0" t="n">
        <v>1</v>
      </c>
      <c r="E48" s="103" t="s">
        <v>3113</v>
      </c>
      <c r="F48" s="100" t="s">
        <v>3114</v>
      </c>
      <c r="H48" s="0" t="e">
        <f aca="false">VLOOKUP(F48,B48:C1481,2,0)</f>
        <v>#N/A</v>
      </c>
    </row>
    <row r="49" customFormat="false" ht="14.25" hidden="false" customHeight="false" outlineLevel="0" collapsed="false">
      <c r="A49" s="15" t="s">
        <v>128</v>
      </c>
      <c r="B49" s="18" t="s">
        <v>3115</v>
      </c>
      <c r="C49" s="0" t="n">
        <v>1</v>
      </c>
      <c r="E49" s="101" t="s">
        <v>3116</v>
      </c>
      <c r="F49" s="100" t="s">
        <v>3117</v>
      </c>
      <c r="H49" s="0" t="e">
        <f aca="false">VLOOKUP(F49,B49:C1482,2,0)</f>
        <v>#N/A</v>
      </c>
    </row>
    <row r="50" customFormat="false" ht="14.25" hidden="false" customHeight="false" outlineLevel="0" collapsed="false">
      <c r="A50" s="15" t="s">
        <v>130</v>
      </c>
      <c r="B50" s="18" t="s">
        <v>3118</v>
      </c>
      <c r="C50" s="0" t="n">
        <v>1</v>
      </c>
      <c r="E50" s="101" t="s">
        <v>3119</v>
      </c>
      <c r="F50" s="100" t="s">
        <v>3120</v>
      </c>
      <c r="H50" s="0" t="e">
        <f aca="false">VLOOKUP(F50,B50:C1483,2,0)</f>
        <v>#N/A</v>
      </c>
    </row>
    <row r="51" customFormat="false" ht="14.25" hidden="false" customHeight="false" outlineLevel="0" collapsed="false">
      <c r="A51" s="19" t="s">
        <v>133</v>
      </c>
      <c r="B51" s="18" t="s">
        <v>3121</v>
      </c>
      <c r="C51" s="0" t="n">
        <v>1</v>
      </c>
      <c r="E51" s="101" t="s">
        <v>3122</v>
      </c>
      <c r="F51" s="100" t="s">
        <v>3123</v>
      </c>
      <c r="H51" s="0" t="e">
        <f aca="false">VLOOKUP(F51,B51:C1484,2,0)</f>
        <v>#N/A</v>
      </c>
    </row>
    <row r="52" customFormat="false" ht="14.25" hidden="false" customHeight="false" outlineLevel="0" collapsed="false">
      <c r="A52" s="12" t="s">
        <v>135</v>
      </c>
      <c r="B52" s="13" t="s">
        <v>3124</v>
      </c>
      <c r="C52" s="0" t="n">
        <v>1</v>
      </c>
      <c r="E52" s="101" t="s">
        <v>3125</v>
      </c>
      <c r="F52" s="100" t="s">
        <v>3126</v>
      </c>
      <c r="H52" s="0" t="e">
        <f aca="false">VLOOKUP(F52,B52:C1485,2,0)</f>
        <v>#N/A</v>
      </c>
    </row>
    <row r="53" customFormat="false" ht="14.25" hidden="false" customHeight="false" outlineLevel="0" collapsed="false">
      <c r="A53" s="15" t="s">
        <v>137</v>
      </c>
      <c r="B53" s="11" t="s">
        <v>3127</v>
      </c>
      <c r="C53" s="0" t="n">
        <v>1</v>
      </c>
      <c r="E53" s="101" t="s">
        <v>3128</v>
      </c>
      <c r="F53" s="105" t="s">
        <v>3129</v>
      </c>
      <c r="H53" s="0" t="e">
        <f aca="false">VLOOKUP(F53,B53:C1486,2,0)</f>
        <v>#N/A</v>
      </c>
    </row>
    <row r="54" customFormat="false" ht="14.25" hidden="false" customHeight="false" outlineLevel="0" collapsed="false">
      <c r="A54" s="15" t="s">
        <v>139</v>
      </c>
      <c r="B54" s="18" t="s">
        <v>3130</v>
      </c>
      <c r="C54" s="0" t="n">
        <v>1</v>
      </c>
      <c r="E54" s="101" t="s">
        <v>3131</v>
      </c>
      <c r="F54" s="105" t="s">
        <v>3132</v>
      </c>
      <c r="H54" s="0" t="e">
        <f aca="false">VLOOKUP(F54,B54:C1487,2,0)</f>
        <v>#N/A</v>
      </c>
    </row>
    <row r="55" customFormat="false" ht="14.25" hidden="false" customHeight="false" outlineLevel="0" collapsed="false">
      <c r="A55" s="15" t="s">
        <v>141</v>
      </c>
      <c r="B55" s="18" t="s">
        <v>3133</v>
      </c>
      <c r="C55" s="0" t="n">
        <v>1</v>
      </c>
      <c r="E55" s="101" t="s">
        <v>3134</v>
      </c>
      <c r="F55" s="105" t="s">
        <v>3135</v>
      </c>
      <c r="H55" s="0" t="e">
        <f aca="false">VLOOKUP(F55,B55:C1488,2,0)</f>
        <v>#N/A</v>
      </c>
    </row>
    <row r="56" customFormat="false" ht="14.25" hidden="false" customHeight="false" outlineLevel="0" collapsed="false">
      <c r="A56" s="19" t="s">
        <v>143</v>
      </c>
      <c r="B56" s="18" t="s">
        <v>3136</v>
      </c>
      <c r="C56" s="0" t="n">
        <v>1</v>
      </c>
      <c r="E56" s="101" t="s">
        <v>3137</v>
      </c>
      <c r="F56" s="105" t="s">
        <v>3138</v>
      </c>
      <c r="H56" s="0" t="e">
        <f aca="false">VLOOKUP(F56,B56:C1489,2,0)</f>
        <v>#N/A</v>
      </c>
    </row>
    <row r="57" customFormat="false" ht="14.25" hidden="false" customHeight="false" outlineLevel="0" collapsed="false">
      <c r="A57" s="20" t="s">
        <v>145</v>
      </c>
      <c r="B57" s="18" t="s">
        <v>3139</v>
      </c>
      <c r="C57" s="0" t="n">
        <v>1</v>
      </c>
      <c r="E57" s="103" t="s">
        <v>3140</v>
      </c>
      <c r="F57" s="105" t="s">
        <v>3141</v>
      </c>
      <c r="H57" s="0" t="e">
        <f aca="false">VLOOKUP(F57,B57:C1490,2,0)</f>
        <v>#N/A</v>
      </c>
    </row>
    <row r="58" customFormat="false" ht="14.25" hidden="false" customHeight="false" outlineLevel="0" collapsed="false">
      <c r="A58" s="20" t="s">
        <v>147</v>
      </c>
      <c r="B58" s="18" t="s">
        <v>3142</v>
      </c>
      <c r="C58" s="0" t="n">
        <v>1</v>
      </c>
      <c r="E58" s="103" t="s">
        <v>3143</v>
      </c>
      <c r="F58" s="105" t="s">
        <v>3144</v>
      </c>
      <c r="H58" s="0" t="e">
        <f aca="false">VLOOKUP(F58,B58:C1491,2,0)</f>
        <v>#N/A</v>
      </c>
    </row>
    <row r="59" customFormat="false" ht="14.25" hidden="false" customHeight="false" outlineLevel="0" collapsed="false">
      <c r="A59" s="15" t="s">
        <v>149</v>
      </c>
      <c r="B59" s="18" t="s">
        <v>3145</v>
      </c>
      <c r="C59" s="0" t="n">
        <v>1</v>
      </c>
      <c r="E59" s="101" t="s">
        <v>3146</v>
      </c>
      <c r="F59" s="104" t="s">
        <v>3147</v>
      </c>
      <c r="H59" s="0" t="e">
        <f aca="false">VLOOKUP(F59,B59:C1492,2,0)</f>
        <v>#N/A</v>
      </c>
    </row>
    <row r="60" customFormat="false" ht="14.25" hidden="false" customHeight="false" outlineLevel="0" collapsed="false">
      <c r="A60" s="15" t="s">
        <v>151</v>
      </c>
      <c r="B60" s="18" t="s">
        <v>3148</v>
      </c>
      <c r="C60" s="0" t="n">
        <v>1</v>
      </c>
      <c r="E60" s="101" t="s">
        <v>3149</v>
      </c>
      <c r="F60" s="104" t="s">
        <v>3150</v>
      </c>
      <c r="H60" s="0" t="e">
        <f aca="false">VLOOKUP(F60,B60:C1493,2,0)</f>
        <v>#N/A</v>
      </c>
    </row>
    <row r="61" customFormat="false" ht="14.25" hidden="false" customHeight="false" outlineLevel="0" collapsed="false">
      <c r="A61" s="15" t="s">
        <v>153</v>
      </c>
      <c r="B61" s="11" t="s">
        <v>3151</v>
      </c>
      <c r="C61" s="0" t="n">
        <v>1</v>
      </c>
      <c r="E61" s="101" t="s">
        <v>3152</v>
      </c>
      <c r="F61" s="105" t="s">
        <v>3153</v>
      </c>
      <c r="H61" s="0" t="e">
        <f aca="false">VLOOKUP(F61,B61:C1494,2,0)</f>
        <v>#N/A</v>
      </c>
    </row>
    <row r="62" customFormat="false" ht="14.25" hidden="false" customHeight="false" outlineLevel="0" collapsed="false">
      <c r="A62" s="15" t="s">
        <v>155</v>
      </c>
      <c r="B62" s="11" t="s">
        <v>3154</v>
      </c>
      <c r="C62" s="0" t="n">
        <v>1</v>
      </c>
      <c r="E62" s="101" t="s">
        <v>3155</v>
      </c>
      <c r="F62" s="105" t="s">
        <v>3156</v>
      </c>
      <c r="H62" s="0" t="e">
        <f aca="false">VLOOKUP(F62,B62:C1495,2,0)</f>
        <v>#N/A</v>
      </c>
    </row>
    <row r="63" customFormat="false" ht="14.25" hidden="false" customHeight="false" outlineLevel="0" collapsed="false">
      <c r="A63" s="15" t="s">
        <v>157</v>
      </c>
      <c r="B63" s="18" t="s">
        <v>3157</v>
      </c>
      <c r="C63" s="0" t="n">
        <v>1</v>
      </c>
      <c r="E63" s="101" t="s">
        <v>3158</v>
      </c>
      <c r="F63" s="111" t="s">
        <v>3159</v>
      </c>
      <c r="H63" s="0" t="e">
        <f aca="false">VLOOKUP(F63,B63:C1496,2,0)</f>
        <v>#N/A</v>
      </c>
    </row>
    <row r="64" customFormat="false" ht="14.25" hidden="false" customHeight="false" outlineLevel="0" collapsed="false">
      <c r="A64" s="15" t="s">
        <v>159</v>
      </c>
      <c r="B64" s="18" t="s">
        <v>3160</v>
      </c>
      <c r="C64" s="0" t="n">
        <v>1</v>
      </c>
      <c r="E64" s="101" t="s">
        <v>3161</v>
      </c>
      <c r="F64" s="112" t="s">
        <v>3162</v>
      </c>
      <c r="H64" s="0" t="e">
        <f aca="false">VLOOKUP(F64,B64:C1497,2,0)</f>
        <v>#N/A</v>
      </c>
    </row>
    <row r="65" customFormat="false" ht="14.25" hidden="false" customHeight="false" outlineLevel="0" collapsed="false">
      <c r="A65" s="15" t="s">
        <v>161</v>
      </c>
      <c r="B65" s="18" t="s">
        <v>3163</v>
      </c>
      <c r="C65" s="0" t="n">
        <v>1</v>
      </c>
      <c r="E65" s="101" t="s">
        <v>3164</v>
      </c>
      <c r="F65" s="105" t="s">
        <v>3165</v>
      </c>
      <c r="H65" s="0" t="e">
        <f aca="false">VLOOKUP(F65,B65:C1498,2,0)</f>
        <v>#N/A</v>
      </c>
    </row>
    <row r="66" customFormat="false" ht="14.25" hidden="false" customHeight="false" outlineLevel="0" collapsed="false">
      <c r="A66" s="19" t="s">
        <v>163</v>
      </c>
      <c r="B66" s="18" t="s">
        <v>3166</v>
      </c>
      <c r="C66" s="0" t="n">
        <v>1</v>
      </c>
      <c r="E66" s="101" t="s">
        <v>3167</v>
      </c>
      <c r="F66" s="105" t="s">
        <v>3168</v>
      </c>
      <c r="H66" s="0" t="e">
        <f aca="false">VLOOKUP(F66,B66:C1499,2,0)</f>
        <v>#N/A</v>
      </c>
    </row>
    <row r="67" customFormat="false" ht="14.25" hidden="false" customHeight="false" outlineLevel="0" collapsed="false">
      <c r="A67" s="15" t="s">
        <v>165</v>
      </c>
      <c r="B67" s="11" t="s">
        <v>3169</v>
      </c>
      <c r="C67" s="0" t="n">
        <v>1</v>
      </c>
      <c r="E67" s="101" t="s">
        <v>3170</v>
      </c>
      <c r="F67" s="105" t="s">
        <v>3171</v>
      </c>
      <c r="H67" s="0" t="e">
        <f aca="false">VLOOKUP(F67,B67:C1500,2,0)</f>
        <v>#N/A</v>
      </c>
    </row>
    <row r="68" customFormat="false" ht="14.25" hidden="false" customHeight="false" outlineLevel="0" collapsed="false">
      <c r="A68" s="15" t="s">
        <v>168</v>
      </c>
      <c r="B68" s="11" t="s">
        <v>3172</v>
      </c>
      <c r="C68" s="0" t="n">
        <v>1</v>
      </c>
      <c r="E68" s="101" t="s">
        <v>3173</v>
      </c>
      <c r="F68" s="105" t="s">
        <v>3174</v>
      </c>
      <c r="H68" s="0" t="e">
        <f aca="false">VLOOKUP(F68,B68:C1501,2,0)</f>
        <v>#N/A</v>
      </c>
    </row>
    <row r="69" customFormat="false" ht="14.25" hidden="false" customHeight="false" outlineLevel="0" collapsed="false">
      <c r="A69" s="12" t="s">
        <v>170</v>
      </c>
      <c r="B69" s="14" t="s">
        <v>3175</v>
      </c>
      <c r="C69" s="0" t="n">
        <v>1</v>
      </c>
      <c r="E69" s="101" t="s">
        <v>3176</v>
      </c>
      <c r="F69" s="105" t="s">
        <v>3177</v>
      </c>
      <c r="H69" s="0" t="e">
        <f aca="false">VLOOKUP(F69,B69:C1502,2,0)</f>
        <v>#N/A</v>
      </c>
    </row>
    <row r="70" customFormat="false" ht="14.25" hidden="false" customHeight="false" outlineLevel="0" collapsed="false">
      <c r="A70" s="15" t="s">
        <v>172</v>
      </c>
      <c r="B70" s="11" t="s">
        <v>3178</v>
      </c>
      <c r="C70" s="0" t="n">
        <v>1</v>
      </c>
      <c r="E70" s="101" t="s">
        <v>3179</v>
      </c>
      <c r="F70" s="105" t="s">
        <v>3180</v>
      </c>
      <c r="H70" s="0" t="e">
        <f aca="false">VLOOKUP(F70,B70:C1503,2,0)</f>
        <v>#N/A</v>
      </c>
    </row>
    <row r="71" customFormat="false" ht="14.25" hidden="false" customHeight="false" outlineLevel="0" collapsed="false">
      <c r="A71" s="15" t="s">
        <v>174</v>
      </c>
      <c r="B71" s="11" t="s">
        <v>3181</v>
      </c>
      <c r="C71" s="0" t="n">
        <v>1</v>
      </c>
      <c r="E71" s="113" t="s">
        <v>3182</v>
      </c>
      <c r="F71" s="114" t="s">
        <v>3183</v>
      </c>
      <c r="H71" s="0" t="e">
        <f aca="false">VLOOKUP(F71,B71:C1504,2,0)</f>
        <v>#N/A</v>
      </c>
    </row>
    <row r="72" customFormat="false" ht="14.25" hidden="false" customHeight="false" outlineLevel="0" collapsed="false">
      <c r="A72" s="15" t="s">
        <v>176</v>
      </c>
      <c r="B72" s="11" t="s">
        <v>3184</v>
      </c>
      <c r="C72" s="0" t="n">
        <v>1</v>
      </c>
      <c r="E72" s="101" t="s">
        <v>3185</v>
      </c>
      <c r="F72" s="105" t="s">
        <v>3186</v>
      </c>
      <c r="H72" s="0" t="e">
        <f aca="false">VLOOKUP(F72,B72:C1505,2,0)</f>
        <v>#N/A</v>
      </c>
    </row>
    <row r="73" customFormat="false" ht="14.25" hidden="false" customHeight="false" outlineLevel="0" collapsed="false">
      <c r="A73" s="15" t="s">
        <v>178</v>
      </c>
      <c r="B73" s="11" t="s">
        <v>3187</v>
      </c>
      <c r="C73" s="0" t="n">
        <v>1</v>
      </c>
      <c r="E73" s="101" t="s">
        <v>3188</v>
      </c>
      <c r="F73" s="105" t="s">
        <v>3189</v>
      </c>
      <c r="H73" s="0" t="e">
        <f aca="false">VLOOKUP(F73,B73:C1506,2,0)</f>
        <v>#N/A</v>
      </c>
    </row>
    <row r="74" customFormat="false" ht="14.25" hidden="false" customHeight="false" outlineLevel="0" collapsed="false">
      <c r="A74" s="15" t="s">
        <v>180</v>
      </c>
      <c r="B74" s="11" t="s">
        <v>3190</v>
      </c>
      <c r="C74" s="0" t="n">
        <v>1</v>
      </c>
      <c r="E74" s="110" t="s">
        <v>3191</v>
      </c>
      <c r="F74" s="105" t="s">
        <v>3192</v>
      </c>
      <c r="H74" s="0" t="e">
        <f aca="false">VLOOKUP(F74,B74:C1507,2,0)</f>
        <v>#N/A</v>
      </c>
    </row>
    <row r="75" customFormat="false" ht="14.25" hidden="false" customHeight="false" outlineLevel="0" collapsed="false">
      <c r="A75" s="15" t="s">
        <v>182</v>
      </c>
      <c r="B75" s="11" t="s">
        <v>3193</v>
      </c>
      <c r="C75" s="0" t="n">
        <v>1</v>
      </c>
      <c r="E75" s="115" t="s">
        <v>3194</v>
      </c>
      <c r="F75" s="116" t="s">
        <v>3195</v>
      </c>
      <c r="H75" s="0" t="e">
        <f aca="false">VLOOKUP(F75,B75:C1508,2,0)</f>
        <v>#N/A</v>
      </c>
    </row>
    <row r="76" customFormat="false" ht="14.25" hidden="false" customHeight="false" outlineLevel="0" collapsed="false">
      <c r="A76" s="19" t="s">
        <v>184</v>
      </c>
      <c r="B76" s="18" t="s">
        <v>3196</v>
      </c>
      <c r="C76" s="0" t="n">
        <v>1</v>
      </c>
      <c r="E76" s="115" t="s">
        <v>3197</v>
      </c>
      <c r="F76" s="116" t="s">
        <v>3198</v>
      </c>
      <c r="H76" s="0" t="e">
        <f aca="false">VLOOKUP(F76,B76:C1509,2,0)</f>
        <v>#N/A</v>
      </c>
    </row>
    <row r="77" customFormat="false" ht="14.25" hidden="false" customHeight="false" outlineLevel="0" collapsed="false">
      <c r="A77" s="19" t="s">
        <v>187</v>
      </c>
      <c r="B77" s="18" t="s">
        <v>3199</v>
      </c>
      <c r="C77" s="0" t="n">
        <v>1</v>
      </c>
      <c r="E77" s="115" t="s">
        <v>3200</v>
      </c>
      <c r="F77" s="116" t="s">
        <v>3201</v>
      </c>
      <c r="H77" s="0" t="e">
        <f aca="false">VLOOKUP(F77,B77:C1510,2,0)</f>
        <v>#N/A</v>
      </c>
    </row>
    <row r="78" customFormat="false" ht="14.25" hidden="false" customHeight="false" outlineLevel="0" collapsed="false">
      <c r="A78" s="19" t="s">
        <v>189</v>
      </c>
      <c r="B78" s="18" t="s">
        <v>3202</v>
      </c>
      <c r="C78" s="0" t="n">
        <v>1</v>
      </c>
      <c r="E78" s="115" t="s">
        <v>3203</v>
      </c>
      <c r="F78" s="116" t="s">
        <v>3204</v>
      </c>
      <c r="H78" s="0" t="e">
        <f aca="false">VLOOKUP(F78,B78:C1511,2,0)</f>
        <v>#N/A</v>
      </c>
    </row>
    <row r="79" customFormat="false" ht="14.25" hidden="false" customHeight="false" outlineLevel="0" collapsed="false">
      <c r="A79" s="19" t="s">
        <v>191</v>
      </c>
      <c r="B79" s="21" t="s">
        <v>3205</v>
      </c>
      <c r="C79" s="0" t="n">
        <v>1</v>
      </c>
      <c r="E79" s="115" t="s">
        <v>3206</v>
      </c>
      <c r="F79" s="116" t="s">
        <v>3207</v>
      </c>
      <c r="H79" s="0" t="e">
        <f aca="false">VLOOKUP(F79,B79:C1512,2,0)</f>
        <v>#N/A</v>
      </c>
    </row>
    <row r="80" customFormat="false" ht="14.25" hidden="false" customHeight="false" outlineLevel="0" collapsed="false">
      <c r="A80" s="19" t="s">
        <v>193</v>
      </c>
      <c r="B80" s="18" t="s">
        <v>3208</v>
      </c>
      <c r="C80" s="0" t="n">
        <v>1</v>
      </c>
      <c r="E80" s="115" t="s">
        <v>3209</v>
      </c>
      <c r="F80" s="116" t="s">
        <v>3210</v>
      </c>
      <c r="H80" s="0" t="e">
        <f aca="false">VLOOKUP(F80,B80:C1513,2,0)</f>
        <v>#N/A</v>
      </c>
    </row>
    <row r="81" customFormat="false" ht="14.25" hidden="false" customHeight="false" outlineLevel="0" collapsed="false">
      <c r="A81" s="19" t="s">
        <v>195</v>
      </c>
      <c r="B81" s="18" t="s">
        <v>3211</v>
      </c>
      <c r="C81" s="0" t="n">
        <v>1</v>
      </c>
      <c r="E81" s="115" t="s">
        <v>3212</v>
      </c>
      <c r="F81" s="116" t="s">
        <v>3213</v>
      </c>
      <c r="H81" s="0" t="e">
        <f aca="false">VLOOKUP(F81,B81:C1514,2,0)</f>
        <v>#N/A</v>
      </c>
    </row>
    <row r="82" customFormat="false" ht="14.25" hidden="false" customHeight="false" outlineLevel="0" collapsed="false">
      <c r="A82" s="19" t="s">
        <v>197</v>
      </c>
      <c r="B82" s="18" t="s">
        <v>3214</v>
      </c>
      <c r="C82" s="0" t="n">
        <v>1</v>
      </c>
      <c r="E82" s="101" t="s">
        <v>3215</v>
      </c>
      <c r="F82" s="104" t="s">
        <v>3216</v>
      </c>
      <c r="H82" s="0" t="e">
        <f aca="false">VLOOKUP(F82,B82:C1515,2,0)</f>
        <v>#N/A</v>
      </c>
    </row>
    <row r="83" customFormat="false" ht="14.25" hidden="false" customHeight="false" outlineLevel="0" collapsed="false">
      <c r="A83" s="15" t="s">
        <v>199</v>
      </c>
      <c r="B83" s="18" t="s">
        <v>3217</v>
      </c>
      <c r="C83" s="0" t="n">
        <v>1</v>
      </c>
      <c r="E83" s="115" t="s">
        <v>3218</v>
      </c>
      <c r="F83" s="116" t="s">
        <v>3219</v>
      </c>
      <c r="H83" s="0" t="e">
        <f aca="false">VLOOKUP(F83,B83:C1516,2,0)</f>
        <v>#N/A</v>
      </c>
    </row>
    <row r="84" customFormat="false" ht="14.25" hidden="false" customHeight="false" outlineLevel="0" collapsed="false">
      <c r="A84" s="15" t="s">
        <v>202</v>
      </c>
      <c r="B84" s="18" t="s">
        <v>3220</v>
      </c>
      <c r="C84" s="0" t="n">
        <v>1</v>
      </c>
      <c r="E84" s="115" t="s">
        <v>3221</v>
      </c>
      <c r="F84" s="116" t="s">
        <v>3222</v>
      </c>
      <c r="H84" s="0" t="e">
        <f aca="false">VLOOKUP(F84,B84:C1517,2,0)</f>
        <v>#N/A</v>
      </c>
    </row>
    <row r="85" customFormat="false" ht="14.25" hidden="false" customHeight="false" outlineLevel="0" collapsed="false">
      <c r="A85" s="20" t="s">
        <v>204</v>
      </c>
      <c r="B85" s="25" t="s">
        <v>3223</v>
      </c>
      <c r="C85" s="0" t="n">
        <v>1</v>
      </c>
      <c r="E85" s="115" t="s">
        <v>3224</v>
      </c>
      <c r="F85" s="116" t="s">
        <v>3225</v>
      </c>
      <c r="H85" s="0" t="e">
        <f aca="false">VLOOKUP(F85,B85:C1518,2,0)</f>
        <v>#N/A</v>
      </c>
    </row>
    <row r="86" customFormat="false" ht="14.25" hidden="false" customHeight="false" outlineLevel="0" collapsed="false">
      <c r="A86" s="20" t="s">
        <v>207</v>
      </c>
      <c r="B86" s="21" t="s">
        <v>3226</v>
      </c>
      <c r="C86" s="0" t="n">
        <v>1</v>
      </c>
      <c r="E86" s="115" t="s">
        <v>3227</v>
      </c>
      <c r="F86" s="116" t="s">
        <v>3228</v>
      </c>
      <c r="H86" s="0" t="e">
        <f aca="false">VLOOKUP(F86,B86:C1519,2,0)</f>
        <v>#N/A</v>
      </c>
    </row>
    <row r="87" customFormat="false" ht="14.25" hidden="false" customHeight="false" outlineLevel="0" collapsed="false">
      <c r="A87" s="20" t="s">
        <v>209</v>
      </c>
      <c r="B87" s="21" t="s">
        <v>3229</v>
      </c>
      <c r="C87" s="0" t="n">
        <v>1</v>
      </c>
      <c r="E87" s="115" t="s">
        <v>3230</v>
      </c>
      <c r="F87" s="116" t="s">
        <v>3231</v>
      </c>
      <c r="H87" s="0" t="e">
        <f aca="false">VLOOKUP(F87,B87:C1520,2,0)</f>
        <v>#N/A</v>
      </c>
    </row>
    <row r="88" customFormat="false" ht="14.25" hidden="false" customHeight="false" outlineLevel="0" collapsed="false">
      <c r="A88" s="20" t="s">
        <v>211</v>
      </c>
      <c r="B88" s="21" t="s">
        <v>3232</v>
      </c>
      <c r="C88" s="0" t="n">
        <v>1</v>
      </c>
      <c r="E88" s="115" t="s">
        <v>3233</v>
      </c>
      <c r="F88" s="116" t="s">
        <v>3234</v>
      </c>
      <c r="H88" s="0" t="e">
        <f aca="false">VLOOKUP(F88,B88:C1521,2,0)</f>
        <v>#N/A</v>
      </c>
    </row>
    <row r="89" customFormat="false" ht="14.25" hidden="false" customHeight="false" outlineLevel="0" collapsed="false">
      <c r="A89" s="20" t="s">
        <v>213</v>
      </c>
      <c r="B89" s="21" t="s">
        <v>3235</v>
      </c>
      <c r="C89" s="0" t="n">
        <v>1</v>
      </c>
      <c r="E89" s="115" t="s">
        <v>3236</v>
      </c>
      <c r="F89" s="116" t="s">
        <v>3237</v>
      </c>
      <c r="H89" s="0" t="e">
        <f aca="false">VLOOKUP(F89,B89:C1522,2,0)</f>
        <v>#N/A</v>
      </c>
    </row>
    <row r="90" customFormat="false" ht="14.25" hidden="false" customHeight="false" outlineLevel="0" collapsed="false">
      <c r="A90" s="24" t="s">
        <v>215</v>
      </c>
      <c r="B90" s="21" t="s">
        <v>3238</v>
      </c>
      <c r="C90" s="0" t="n">
        <v>1</v>
      </c>
      <c r="E90" s="115" t="s">
        <v>3239</v>
      </c>
      <c r="F90" s="116" t="s">
        <v>3240</v>
      </c>
      <c r="H90" s="0" t="e">
        <f aca="false">VLOOKUP(F90,B90:C1523,2,0)</f>
        <v>#N/A</v>
      </c>
    </row>
    <row r="91" customFormat="false" ht="14.25" hidden="false" customHeight="false" outlineLevel="0" collapsed="false">
      <c r="A91" s="20" t="s">
        <v>217</v>
      </c>
      <c r="B91" s="21" t="s">
        <v>3241</v>
      </c>
      <c r="C91" s="0" t="n">
        <v>1</v>
      </c>
      <c r="E91" s="115" t="s">
        <v>3242</v>
      </c>
      <c r="F91" s="116" t="s">
        <v>3243</v>
      </c>
      <c r="H91" s="0" t="e">
        <f aca="false">VLOOKUP(F91,B91:C1524,2,0)</f>
        <v>#N/A</v>
      </c>
    </row>
    <row r="92" customFormat="false" ht="14.25" hidden="false" customHeight="false" outlineLevel="0" collapsed="false">
      <c r="A92" s="20" t="s">
        <v>219</v>
      </c>
      <c r="B92" s="21" t="s">
        <v>3244</v>
      </c>
      <c r="C92" s="0" t="n">
        <v>1</v>
      </c>
      <c r="E92" s="115" t="s">
        <v>3245</v>
      </c>
      <c r="F92" s="116" t="s">
        <v>3246</v>
      </c>
      <c r="H92" s="0" t="e">
        <f aca="false">VLOOKUP(F92,B92:C1525,2,0)</f>
        <v>#N/A</v>
      </c>
    </row>
    <row r="93" customFormat="false" ht="14.25" hidden="false" customHeight="false" outlineLevel="0" collapsed="false">
      <c r="A93" s="20" t="s">
        <v>221</v>
      </c>
      <c r="B93" s="21" t="s">
        <v>3247</v>
      </c>
      <c r="C93" s="0" t="n">
        <v>1</v>
      </c>
      <c r="E93" s="115" t="s">
        <v>3248</v>
      </c>
      <c r="F93" s="116" t="s">
        <v>3249</v>
      </c>
      <c r="H93" s="0" t="e">
        <f aca="false">VLOOKUP(F93,B93:C1526,2,0)</f>
        <v>#N/A</v>
      </c>
    </row>
    <row r="94" customFormat="false" ht="14.25" hidden="false" customHeight="false" outlineLevel="0" collapsed="false">
      <c r="A94" s="20" t="s">
        <v>223</v>
      </c>
      <c r="B94" s="21" t="s">
        <v>3250</v>
      </c>
      <c r="C94" s="0" t="n">
        <v>1</v>
      </c>
      <c r="E94" s="115" t="s">
        <v>3251</v>
      </c>
      <c r="F94" s="116" t="s">
        <v>3252</v>
      </c>
      <c r="H94" s="0" t="e">
        <f aca="false">VLOOKUP(F94,B94:C1527,2,0)</f>
        <v>#N/A</v>
      </c>
    </row>
    <row r="95" customFormat="false" ht="14.25" hidden="false" customHeight="false" outlineLevel="0" collapsed="false">
      <c r="A95" s="20" t="s">
        <v>225</v>
      </c>
      <c r="B95" s="21" t="s">
        <v>3253</v>
      </c>
      <c r="C95" s="0" t="n">
        <v>1</v>
      </c>
      <c r="E95" s="115" t="s">
        <v>3254</v>
      </c>
      <c r="F95" s="116" t="s">
        <v>3255</v>
      </c>
      <c r="H95" s="0" t="e">
        <f aca="false">VLOOKUP(F95,B95:C1528,2,0)</f>
        <v>#N/A</v>
      </c>
    </row>
    <row r="96" customFormat="false" ht="14.25" hidden="false" customHeight="false" outlineLevel="0" collapsed="false">
      <c r="A96" s="24" t="s">
        <v>213</v>
      </c>
      <c r="B96" s="21" t="s">
        <v>3256</v>
      </c>
      <c r="C96" s="0" t="n">
        <v>1</v>
      </c>
      <c r="E96" s="115" t="s">
        <v>3257</v>
      </c>
      <c r="F96" s="116" t="s">
        <v>3258</v>
      </c>
      <c r="H96" s="0" t="e">
        <f aca="false">VLOOKUP(F96,B96:C1529,2,0)</f>
        <v>#N/A</v>
      </c>
    </row>
    <row r="97" customFormat="false" ht="14.25" hidden="false" customHeight="false" outlineLevel="0" collapsed="false">
      <c r="A97" s="24" t="s">
        <v>228</v>
      </c>
      <c r="B97" s="21" t="s">
        <v>3259</v>
      </c>
      <c r="C97" s="0" t="n">
        <v>1</v>
      </c>
      <c r="E97" s="115" t="s">
        <v>3260</v>
      </c>
      <c r="F97" s="116" t="s">
        <v>3261</v>
      </c>
      <c r="H97" s="0" t="e">
        <f aca="false">VLOOKUP(F97,B97:C1530,2,0)</f>
        <v>#N/A</v>
      </c>
    </row>
    <row r="98" customFormat="false" ht="14.25" hidden="false" customHeight="false" outlineLevel="0" collapsed="false">
      <c r="A98" s="20" t="s">
        <v>230</v>
      </c>
      <c r="B98" s="21" t="s">
        <v>3262</v>
      </c>
      <c r="C98" s="0" t="n">
        <v>1</v>
      </c>
      <c r="E98" s="115" t="s">
        <v>3263</v>
      </c>
      <c r="F98" s="116" t="s">
        <v>3264</v>
      </c>
      <c r="H98" s="0" t="e">
        <f aca="false">VLOOKUP(F98,B98:C1531,2,0)</f>
        <v>#N/A</v>
      </c>
    </row>
    <row r="99" customFormat="false" ht="14.25" hidden="false" customHeight="false" outlineLevel="0" collapsed="false">
      <c r="A99" s="20" t="s">
        <v>232</v>
      </c>
      <c r="B99" s="21" t="s">
        <v>3265</v>
      </c>
      <c r="C99" s="0" t="n">
        <v>1</v>
      </c>
      <c r="E99" s="115" t="s">
        <v>3266</v>
      </c>
      <c r="F99" s="116" t="s">
        <v>3267</v>
      </c>
      <c r="H99" s="0" t="e">
        <f aca="false">VLOOKUP(F99,B99:C1532,2,0)</f>
        <v>#N/A</v>
      </c>
    </row>
    <row r="100" customFormat="false" ht="14.25" hidden="false" customHeight="false" outlineLevel="0" collapsed="false">
      <c r="A100" s="24" t="s">
        <v>234</v>
      </c>
      <c r="B100" s="21" t="s">
        <v>3268</v>
      </c>
      <c r="C100" s="0" t="n">
        <v>1</v>
      </c>
      <c r="E100" s="115" t="s">
        <v>3269</v>
      </c>
      <c r="F100" s="116" t="s">
        <v>3270</v>
      </c>
      <c r="H100" s="0" t="e">
        <f aca="false">VLOOKUP(F100,B100:C1533,2,0)</f>
        <v>#N/A</v>
      </c>
    </row>
    <row r="101" customFormat="false" ht="14.25" hidden="false" customHeight="false" outlineLevel="0" collapsed="false">
      <c r="A101" s="20" t="s">
        <v>236</v>
      </c>
      <c r="B101" s="21" t="s">
        <v>3271</v>
      </c>
      <c r="C101" s="0" t="n">
        <v>1</v>
      </c>
      <c r="E101" s="101" t="s">
        <v>3272</v>
      </c>
      <c r="F101" s="104" t="s">
        <v>3273</v>
      </c>
      <c r="H101" s="0" t="e">
        <f aca="false">VLOOKUP(F101,B101:C1534,2,0)</f>
        <v>#N/A</v>
      </c>
    </row>
    <row r="102" customFormat="false" ht="14.25" hidden="false" customHeight="false" outlineLevel="0" collapsed="false">
      <c r="A102" s="15" t="s">
        <v>238</v>
      </c>
      <c r="B102" s="18" t="s">
        <v>3274</v>
      </c>
      <c r="C102" s="0" t="n">
        <v>1</v>
      </c>
      <c r="E102" s="101" t="s">
        <v>3275</v>
      </c>
      <c r="F102" s="104" t="s">
        <v>3276</v>
      </c>
      <c r="H102" s="0" t="e">
        <f aca="false">VLOOKUP(F102,B102:C1535,2,0)</f>
        <v>#N/A</v>
      </c>
    </row>
    <row r="103" customFormat="false" ht="14.25" hidden="false" customHeight="false" outlineLevel="0" collapsed="false">
      <c r="A103" s="15" t="s">
        <v>241</v>
      </c>
      <c r="B103" s="18" t="s">
        <v>3277</v>
      </c>
      <c r="C103" s="0" t="n">
        <v>1</v>
      </c>
      <c r="E103" s="101" t="s">
        <v>3278</v>
      </c>
      <c r="F103" s="104" t="s">
        <v>3279</v>
      </c>
      <c r="H103" s="0" t="e">
        <f aca="false">VLOOKUP(F103,B103:C1536,2,0)</f>
        <v>#N/A</v>
      </c>
    </row>
    <row r="104" customFormat="false" ht="14.25" hidden="false" customHeight="false" outlineLevel="0" collapsed="false">
      <c r="A104" s="20" t="s">
        <v>243</v>
      </c>
      <c r="B104" s="26" t="s">
        <v>3280</v>
      </c>
      <c r="C104" s="0" t="n">
        <v>1</v>
      </c>
      <c r="E104" s="101" t="s">
        <v>3281</v>
      </c>
      <c r="F104" s="104" t="s">
        <v>3282</v>
      </c>
      <c r="H104" s="0" t="e">
        <f aca="false">VLOOKUP(F104,B104:C1537,2,0)</f>
        <v>#N/A</v>
      </c>
    </row>
    <row r="105" customFormat="false" ht="14.25" hidden="false" customHeight="false" outlineLevel="0" collapsed="false">
      <c r="A105" s="27" t="s">
        <v>246</v>
      </c>
      <c r="B105" s="26" t="s">
        <v>3283</v>
      </c>
      <c r="C105" s="0" t="n">
        <v>1</v>
      </c>
      <c r="E105" s="101" t="s">
        <v>3284</v>
      </c>
      <c r="F105" s="104" t="s">
        <v>3285</v>
      </c>
      <c r="H105" s="0" t="e">
        <f aca="false">VLOOKUP(F105,B105:C1538,2,0)</f>
        <v>#N/A</v>
      </c>
    </row>
    <row r="106" customFormat="false" ht="14.25" hidden="false" customHeight="false" outlineLevel="0" collapsed="false">
      <c r="A106" s="15" t="s">
        <v>248</v>
      </c>
      <c r="B106" s="18" t="s">
        <v>3286</v>
      </c>
      <c r="C106" s="0" t="n">
        <v>1</v>
      </c>
      <c r="E106" s="101" t="s">
        <v>3287</v>
      </c>
      <c r="F106" s="104" t="s">
        <v>3288</v>
      </c>
      <c r="H106" s="0" t="e">
        <f aca="false">VLOOKUP(F106,B106:C1539,2,0)</f>
        <v>#N/A</v>
      </c>
    </row>
    <row r="107" customFormat="false" ht="14.25" hidden="false" customHeight="false" outlineLevel="0" collapsed="false">
      <c r="A107" s="15" t="s">
        <v>251</v>
      </c>
      <c r="B107" s="18" t="s">
        <v>3289</v>
      </c>
      <c r="C107" s="0" t="n">
        <v>1</v>
      </c>
      <c r="E107" s="101" t="s">
        <v>3290</v>
      </c>
      <c r="F107" s="104" t="s">
        <v>3291</v>
      </c>
      <c r="H107" s="0" t="e">
        <f aca="false">VLOOKUP(F107,B107:C1540,2,0)</f>
        <v>#N/A</v>
      </c>
    </row>
    <row r="108" customFormat="false" ht="14.25" hidden="false" customHeight="false" outlineLevel="0" collapsed="false">
      <c r="A108" s="15" t="s">
        <v>253</v>
      </c>
      <c r="B108" s="18" t="s">
        <v>3292</v>
      </c>
      <c r="C108" s="0" t="n">
        <v>1</v>
      </c>
      <c r="E108" s="101" t="s">
        <v>3293</v>
      </c>
      <c r="F108" s="104" t="s">
        <v>3294</v>
      </c>
      <c r="H108" s="0" t="e">
        <f aca="false">VLOOKUP(F108,B108:C1541,2,0)</f>
        <v>#N/A</v>
      </c>
    </row>
    <row r="109" customFormat="false" ht="14.25" hidden="false" customHeight="false" outlineLevel="0" collapsed="false">
      <c r="A109" s="15" t="s">
        <v>255</v>
      </c>
      <c r="B109" s="18" t="s">
        <v>3295</v>
      </c>
      <c r="C109" s="0" t="n">
        <v>1</v>
      </c>
      <c r="E109" s="101" t="s">
        <v>3296</v>
      </c>
      <c r="F109" s="104" t="s">
        <v>3297</v>
      </c>
      <c r="H109" s="0" t="e">
        <f aca="false">VLOOKUP(F109,B109:C1542,2,0)</f>
        <v>#N/A</v>
      </c>
    </row>
    <row r="110" customFormat="false" ht="14.25" hidden="false" customHeight="false" outlineLevel="0" collapsed="false">
      <c r="A110" s="15" t="s">
        <v>258</v>
      </c>
      <c r="B110" s="18" t="s">
        <v>3298</v>
      </c>
      <c r="C110" s="0" t="n">
        <v>1</v>
      </c>
      <c r="E110" s="101" t="s">
        <v>3299</v>
      </c>
      <c r="F110" s="104" t="s">
        <v>3300</v>
      </c>
      <c r="H110" s="0" t="e">
        <f aca="false">VLOOKUP(F110,B110:C1543,2,0)</f>
        <v>#N/A</v>
      </c>
    </row>
    <row r="111" customFormat="false" ht="14.25" hidden="false" customHeight="false" outlineLevel="0" collapsed="false">
      <c r="A111" s="24" t="s">
        <v>260</v>
      </c>
      <c r="B111" s="11" t="s">
        <v>3301</v>
      </c>
      <c r="C111" s="0" t="n">
        <v>1</v>
      </c>
      <c r="E111" s="101" t="s">
        <v>3302</v>
      </c>
      <c r="F111" s="104" t="s">
        <v>3303</v>
      </c>
      <c r="H111" s="0" t="e">
        <f aca="false">VLOOKUP(F111,B111:C1544,2,0)</f>
        <v>#N/A</v>
      </c>
    </row>
    <row r="112" customFormat="false" ht="14.25" hidden="false" customHeight="false" outlineLevel="0" collapsed="false">
      <c r="A112" s="24" t="s">
        <v>262</v>
      </c>
      <c r="B112" s="11" t="s">
        <v>3304</v>
      </c>
      <c r="C112" s="0" t="n">
        <v>1</v>
      </c>
      <c r="E112" s="101" t="s">
        <v>3305</v>
      </c>
      <c r="F112" s="104" t="s">
        <v>3306</v>
      </c>
      <c r="H112" s="0" t="e">
        <f aca="false">VLOOKUP(F112,B112:C1545,2,0)</f>
        <v>#N/A</v>
      </c>
    </row>
    <row r="113" customFormat="false" ht="14.25" hidden="false" customHeight="false" outlineLevel="0" collapsed="false">
      <c r="A113" s="24" t="s">
        <v>264</v>
      </c>
      <c r="B113" s="11" t="s">
        <v>3307</v>
      </c>
      <c r="C113" s="0" t="n">
        <v>1</v>
      </c>
      <c r="E113" s="101" t="s">
        <v>3308</v>
      </c>
      <c r="F113" s="104" t="s">
        <v>3309</v>
      </c>
      <c r="H113" s="0" t="e">
        <f aca="false">VLOOKUP(F113,B113:C1546,2,0)</f>
        <v>#N/A</v>
      </c>
    </row>
    <row r="114" customFormat="false" ht="14.25" hidden="false" customHeight="false" outlineLevel="0" collapsed="false">
      <c r="A114" s="24" t="s">
        <v>266</v>
      </c>
      <c r="B114" s="11" t="s">
        <v>3310</v>
      </c>
      <c r="C114" s="0" t="n">
        <v>1</v>
      </c>
      <c r="E114" s="101" t="s">
        <v>3311</v>
      </c>
      <c r="F114" s="104" t="s">
        <v>3312</v>
      </c>
      <c r="H114" s="0" t="e">
        <f aca="false">VLOOKUP(F114,B114:C1547,2,0)</f>
        <v>#N/A</v>
      </c>
    </row>
    <row r="115" customFormat="false" ht="14.25" hidden="false" customHeight="false" outlineLevel="0" collapsed="false">
      <c r="A115" s="24" t="s">
        <v>269</v>
      </c>
      <c r="B115" s="11" t="s">
        <v>3313</v>
      </c>
      <c r="C115" s="0" t="n">
        <v>1</v>
      </c>
      <c r="E115" s="101" t="s">
        <v>3314</v>
      </c>
      <c r="F115" s="104" t="s">
        <v>3315</v>
      </c>
      <c r="H115" s="0" t="e">
        <f aca="false">VLOOKUP(F115,B115:C1548,2,0)</f>
        <v>#N/A</v>
      </c>
    </row>
    <row r="116" customFormat="false" ht="14.25" hidden="false" customHeight="false" outlineLevel="0" collapsed="false">
      <c r="A116" s="24" t="s">
        <v>272</v>
      </c>
      <c r="B116" s="11" t="s">
        <v>3316</v>
      </c>
      <c r="C116" s="0" t="n">
        <v>1</v>
      </c>
      <c r="E116" s="101" t="s">
        <v>3317</v>
      </c>
      <c r="F116" s="104" t="s">
        <v>3318</v>
      </c>
      <c r="H116" s="0" t="e">
        <f aca="false">VLOOKUP(F116,B116:C1549,2,0)</f>
        <v>#N/A</v>
      </c>
    </row>
    <row r="117" customFormat="false" ht="14.25" hidden="false" customHeight="false" outlineLevel="0" collapsed="false">
      <c r="A117" s="24" t="s">
        <v>274</v>
      </c>
      <c r="B117" s="11" t="s">
        <v>3319</v>
      </c>
      <c r="C117" s="0" t="n">
        <v>1</v>
      </c>
      <c r="E117" s="101" t="s">
        <v>3320</v>
      </c>
      <c r="F117" s="104" t="s">
        <v>3321</v>
      </c>
      <c r="H117" s="0" t="e">
        <f aca="false">VLOOKUP(F117,B117:C1550,2,0)</f>
        <v>#N/A</v>
      </c>
    </row>
    <row r="118" customFormat="false" ht="14.25" hidden="false" customHeight="false" outlineLevel="0" collapsed="false">
      <c r="A118" s="24" t="s">
        <v>276</v>
      </c>
      <c r="B118" s="11" t="s">
        <v>3322</v>
      </c>
      <c r="C118" s="0" t="n">
        <v>1</v>
      </c>
      <c r="E118" s="115" t="s">
        <v>3323</v>
      </c>
      <c r="F118" s="116" t="s">
        <v>3324</v>
      </c>
      <c r="H118" s="0" t="e">
        <f aca="false">VLOOKUP(F118,B118:C1551,2,0)</f>
        <v>#N/A</v>
      </c>
    </row>
    <row r="119" customFormat="false" ht="14.25" hidden="false" customHeight="false" outlineLevel="0" collapsed="false">
      <c r="A119" s="24" t="s">
        <v>278</v>
      </c>
      <c r="B119" s="11" t="s">
        <v>3325</v>
      </c>
      <c r="C119" s="0" t="n">
        <v>1</v>
      </c>
      <c r="E119" s="115" t="s">
        <v>3326</v>
      </c>
      <c r="F119" s="116" t="s">
        <v>3327</v>
      </c>
      <c r="H119" s="0" t="e">
        <f aca="false">VLOOKUP(F119,B119:C1552,2,0)</f>
        <v>#N/A</v>
      </c>
    </row>
    <row r="120" customFormat="false" ht="14.25" hidden="false" customHeight="false" outlineLevel="0" collapsed="false">
      <c r="A120" s="15" t="s">
        <v>280</v>
      </c>
      <c r="B120" s="11" t="s">
        <v>3328</v>
      </c>
      <c r="C120" s="0" t="n">
        <v>1</v>
      </c>
      <c r="E120" s="115" t="s">
        <v>3329</v>
      </c>
      <c r="F120" s="116" t="s">
        <v>3330</v>
      </c>
      <c r="H120" s="0" t="e">
        <f aca="false">VLOOKUP(F120,B120:C1553,2,0)</f>
        <v>#N/A</v>
      </c>
    </row>
    <row r="121" customFormat="false" ht="14.25" hidden="false" customHeight="false" outlineLevel="0" collapsed="false">
      <c r="A121" s="15" t="s">
        <v>283</v>
      </c>
      <c r="B121" s="11" t="s">
        <v>3331</v>
      </c>
      <c r="C121" s="0" t="n">
        <v>1</v>
      </c>
      <c r="E121" s="117" t="s">
        <v>3332</v>
      </c>
      <c r="F121" s="118" t="s">
        <v>3333</v>
      </c>
      <c r="H121" s="0" t="e">
        <f aca="false">VLOOKUP(F121,B121:C1554,2,0)</f>
        <v>#N/A</v>
      </c>
    </row>
    <row r="122" customFormat="false" ht="14.25" hidden="false" customHeight="false" outlineLevel="0" collapsed="false">
      <c r="A122" s="15" t="s">
        <v>285</v>
      </c>
      <c r="B122" s="11" t="s">
        <v>3334</v>
      </c>
      <c r="C122" s="0" t="n">
        <v>1</v>
      </c>
      <c r="E122" s="117" t="s">
        <v>1819</v>
      </c>
      <c r="F122" s="118" t="s">
        <v>3335</v>
      </c>
      <c r="H122" s="0" t="n">
        <f aca="false">VLOOKUP(F122,B122:C1555,2,0)</f>
        <v>1</v>
      </c>
    </row>
    <row r="123" customFormat="false" ht="14.25" hidden="false" customHeight="false" outlineLevel="0" collapsed="false">
      <c r="A123" s="15" t="s">
        <v>287</v>
      </c>
      <c r="B123" s="11" t="s">
        <v>3336</v>
      </c>
      <c r="C123" s="0" t="n">
        <v>1</v>
      </c>
      <c r="E123" s="117" t="s">
        <v>3337</v>
      </c>
      <c r="F123" s="118" t="s">
        <v>3338</v>
      </c>
      <c r="H123" s="0" t="e">
        <f aca="false">VLOOKUP(F123,B123:C1556,2,0)</f>
        <v>#N/A</v>
      </c>
    </row>
    <row r="124" customFormat="false" ht="14.25" hidden="false" customHeight="false" outlineLevel="0" collapsed="false">
      <c r="A124" s="15" t="s">
        <v>289</v>
      </c>
      <c r="B124" s="11" t="s">
        <v>3339</v>
      </c>
      <c r="C124" s="0" t="n">
        <v>1</v>
      </c>
      <c r="E124" s="117" t="s">
        <v>1811</v>
      </c>
      <c r="F124" s="118" t="s">
        <v>3340</v>
      </c>
      <c r="H124" s="0" t="n">
        <f aca="false">VLOOKUP(F124,B124:C1557,2,0)</f>
        <v>1</v>
      </c>
    </row>
    <row r="125" customFormat="false" ht="14.25" hidden="false" customHeight="false" outlineLevel="0" collapsed="false">
      <c r="A125" s="15" t="s">
        <v>291</v>
      </c>
      <c r="B125" s="11" t="s">
        <v>3341</v>
      </c>
      <c r="C125" s="0" t="n">
        <v>1</v>
      </c>
      <c r="E125" s="117" t="s">
        <v>3342</v>
      </c>
      <c r="F125" s="118" t="s">
        <v>3343</v>
      </c>
      <c r="H125" s="0" t="e">
        <f aca="false">VLOOKUP(F125,B125:C1558,2,0)</f>
        <v>#N/A</v>
      </c>
    </row>
    <row r="126" customFormat="false" ht="14.25" hidden="false" customHeight="false" outlineLevel="0" collapsed="false">
      <c r="A126" s="31" t="s">
        <v>293</v>
      </c>
      <c r="B126" s="11" t="s">
        <v>3344</v>
      </c>
      <c r="C126" s="0" t="n">
        <v>1</v>
      </c>
      <c r="E126" s="117" t="s">
        <v>3345</v>
      </c>
      <c r="F126" s="118" t="s">
        <v>3346</v>
      </c>
      <c r="H126" s="0" t="e">
        <f aca="false">VLOOKUP(F126,B126:C1559,2,0)</f>
        <v>#N/A</v>
      </c>
    </row>
    <row r="127" customFormat="false" ht="14.25" hidden="false" customHeight="false" outlineLevel="0" collapsed="false">
      <c r="A127" s="15" t="s">
        <v>296</v>
      </c>
      <c r="B127" s="11" t="s">
        <v>3347</v>
      </c>
      <c r="C127" s="0" t="n">
        <v>1</v>
      </c>
      <c r="E127" s="117" t="s">
        <v>3348</v>
      </c>
      <c r="F127" s="118" t="s">
        <v>3349</v>
      </c>
      <c r="H127" s="0" t="e">
        <f aca="false">VLOOKUP(F127,B127:C1560,2,0)</f>
        <v>#N/A</v>
      </c>
    </row>
    <row r="128" customFormat="false" ht="14.25" hidden="false" customHeight="false" outlineLevel="0" collapsed="false">
      <c r="A128" s="15" t="s">
        <v>298</v>
      </c>
      <c r="B128" s="11" t="s">
        <v>3350</v>
      </c>
      <c r="C128" s="0" t="n">
        <v>1</v>
      </c>
      <c r="E128" s="117" t="s">
        <v>1801</v>
      </c>
      <c r="F128" s="118" t="s">
        <v>3351</v>
      </c>
      <c r="H128" s="0" t="n">
        <f aca="false">VLOOKUP(F128,B128:C1561,2,0)</f>
        <v>1</v>
      </c>
    </row>
    <row r="129" customFormat="false" ht="14.25" hidden="false" customHeight="false" outlineLevel="0" collapsed="false">
      <c r="A129" s="24" t="s">
        <v>300</v>
      </c>
      <c r="B129" s="26" t="s">
        <v>3352</v>
      </c>
      <c r="C129" s="0" t="n">
        <v>1</v>
      </c>
      <c r="E129" s="117" t="s">
        <v>1817</v>
      </c>
      <c r="F129" s="118" t="s">
        <v>3353</v>
      </c>
      <c r="H129" s="0" t="n">
        <f aca="false">VLOOKUP(F129,B129:C1562,2,0)</f>
        <v>1</v>
      </c>
    </row>
    <row r="130" customFormat="false" ht="14.25" hidden="false" customHeight="false" outlineLevel="0" collapsed="false">
      <c r="A130" s="24" t="s">
        <v>303</v>
      </c>
      <c r="B130" s="26" t="s">
        <v>3354</v>
      </c>
      <c r="C130" s="0" t="n">
        <v>1</v>
      </c>
      <c r="E130" s="117" t="s">
        <v>1815</v>
      </c>
      <c r="F130" s="118" t="s">
        <v>3355</v>
      </c>
      <c r="H130" s="0" t="n">
        <f aca="false">VLOOKUP(F130,B130:C1563,2,0)</f>
        <v>1</v>
      </c>
    </row>
    <row r="131" customFormat="false" ht="14.25" hidden="false" customHeight="false" outlineLevel="0" collapsed="false">
      <c r="A131" s="24" t="s">
        <v>305</v>
      </c>
      <c r="B131" s="26" t="s">
        <v>3356</v>
      </c>
      <c r="C131" s="0" t="n">
        <v>1</v>
      </c>
      <c r="E131" s="117" t="s">
        <v>3357</v>
      </c>
      <c r="F131" s="118" t="s">
        <v>3358</v>
      </c>
      <c r="H131" s="0" t="e">
        <f aca="false">VLOOKUP(F131,B131:C1564,2,0)</f>
        <v>#N/A</v>
      </c>
    </row>
    <row r="132" customFormat="false" ht="14.25" hidden="false" customHeight="false" outlineLevel="0" collapsed="false">
      <c r="A132" s="24" t="s">
        <v>307</v>
      </c>
      <c r="B132" s="26" t="s">
        <v>3359</v>
      </c>
      <c r="C132" s="0" t="n">
        <v>1</v>
      </c>
      <c r="E132" s="117" t="s">
        <v>1809</v>
      </c>
      <c r="F132" s="118" t="s">
        <v>3360</v>
      </c>
      <c r="H132" s="0" t="n">
        <f aca="false">VLOOKUP(F132,B132:C1565,2,0)</f>
        <v>1</v>
      </c>
    </row>
    <row r="133" customFormat="false" ht="14.25" hidden="false" customHeight="false" outlineLevel="0" collapsed="false">
      <c r="A133" s="24" t="s">
        <v>309</v>
      </c>
      <c r="B133" s="26" t="s">
        <v>3361</v>
      </c>
      <c r="C133" s="0" t="n">
        <v>1</v>
      </c>
      <c r="E133" s="117" t="s">
        <v>3362</v>
      </c>
      <c r="F133" s="118" t="s">
        <v>3363</v>
      </c>
      <c r="H133" s="0" t="e">
        <f aca="false">VLOOKUP(F133,B133:C1566,2,0)</f>
        <v>#N/A</v>
      </c>
    </row>
    <row r="134" customFormat="false" ht="14.25" hidden="false" customHeight="false" outlineLevel="0" collapsed="false">
      <c r="A134" s="24" t="s">
        <v>311</v>
      </c>
      <c r="B134" s="26" t="s">
        <v>3364</v>
      </c>
      <c r="C134" s="0" t="n">
        <v>1</v>
      </c>
      <c r="E134" s="101" t="s">
        <v>3365</v>
      </c>
      <c r="F134" s="105" t="s">
        <v>3366</v>
      </c>
      <c r="H134" s="0" t="e">
        <f aca="false">VLOOKUP(F134,B134:C1567,2,0)</f>
        <v>#N/A</v>
      </c>
    </row>
    <row r="135" customFormat="false" ht="14.25" hidden="false" customHeight="false" outlineLevel="0" collapsed="false">
      <c r="A135" s="24" t="s">
        <v>313</v>
      </c>
      <c r="B135" s="26" t="s">
        <v>3367</v>
      </c>
      <c r="C135" s="0" t="n">
        <v>1</v>
      </c>
      <c r="E135" s="101" t="s">
        <v>3368</v>
      </c>
      <c r="F135" s="105" t="s">
        <v>3369</v>
      </c>
      <c r="H135" s="0" t="e">
        <f aca="false">VLOOKUP(F135,B135:C1568,2,0)</f>
        <v>#N/A</v>
      </c>
    </row>
    <row r="136" customFormat="false" ht="14.25" hidden="false" customHeight="false" outlineLevel="0" collapsed="false">
      <c r="A136" s="24" t="s">
        <v>315</v>
      </c>
      <c r="B136" s="26" t="s">
        <v>3370</v>
      </c>
      <c r="C136" s="0" t="n">
        <v>1</v>
      </c>
      <c r="E136" s="119" t="s">
        <v>1835</v>
      </c>
      <c r="F136" s="120" t="s">
        <v>3371</v>
      </c>
      <c r="H136" s="0" t="n">
        <f aca="false">VLOOKUP(F136,B136:C1569,2,0)</f>
        <v>1</v>
      </c>
    </row>
    <row r="137" customFormat="false" ht="14.25" hidden="false" customHeight="false" outlineLevel="0" collapsed="false">
      <c r="A137" s="24" t="s">
        <v>317</v>
      </c>
      <c r="B137" s="26" t="s">
        <v>3372</v>
      </c>
      <c r="C137" s="0" t="n">
        <v>1</v>
      </c>
      <c r="E137" s="115" t="s">
        <v>3373</v>
      </c>
      <c r="F137" s="121" t="s">
        <v>3374</v>
      </c>
      <c r="H137" s="0" t="e">
        <f aca="false">VLOOKUP(F137,B137:C1570,2,0)</f>
        <v>#N/A</v>
      </c>
    </row>
    <row r="138" customFormat="false" ht="14.25" hidden="false" customHeight="false" outlineLevel="0" collapsed="false">
      <c r="A138" s="24" t="s">
        <v>319</v>
      </c>
      <c r="B138" s="26" t="s">
        <v>3375</v>
      </c>
      <c r="C138" s="0" t="n">
        <v>1</v>
      </c>
      <c r="E138" s="115" t="s">
        <v>3376</v>
      </c>
      <c r="F138" s="104" t="s">
        <v>3377</v>
      </c>
      <c r="H138" s="0" t="e">
        <f aca="false">VLOOKUP(F138,B138:C1571,2,0)</f>
        <v>#N/A</v>
      </c>
    </row>
    <row r="139" customFormat="false" ht="14.25" hidden="false" customHeight="false" outlineLevel="0" collapsed="false">
      <c r="A139" s="24" t="s">
        <v>321</v>
      </c>
      <c r="B139" s="26" t="s">
        <v>3378</v>
      </c>
      <c r="C139" s="0" t="n">
        <v>1</v>
      </c>
      <c r="E139" s="119" t="s">
        <v>3379</v>
      </c>
      <c r="F139" s="120" t="s">
        <v>3380</v>
      </c>
      <c r="H139" s="0" t="e">
        <f aca="false">VLOOKUP(F139,B139:C1572,2,0)</f>
        <v>#N/A</v>
      </c>
    </row>
    <row r="140" customFormat="false" ht="14.25" hidden="false" customHeight="false" outlineLevel="0" collapsed="false">
      <c r="A140" s="24" t="s">
        <v>323</v>
      </c>
      <c r="B140" s="26" t="s">
        <v>3381</v>
      </c>
      <c r="C140" s="0" t="n">
        <v>1</v>
      </c>
      <c r="E140" s="119" t="s">
        <v>1876</v>
      </c>
      <c r="F140" s="120" t="s">
        <v>3382</v>
      </c>
      <c r="H140" s="0" t="n">
        <f aca="false">VLOOKUP(F140,B140:C1573,2,0)</f>
        <v>1</v>
      </c>
    </row>
    <row r="141" customFormat="false" ht="14.25" hidden="false" customHeight="false" outlineLevel="0" collapsed="false">
      <c r="A141" s="24" t="s">
        <v>325</v>
      </c>
      <c r="B141" s="26" t="s">
        <v>3383</v>
      </c>
      <c r="C141" s="0" t="n">
        <v>1</v>
      </c>
      <c r="E141" s="101" t="s">
        <v>3384</v>
      </c>
      <c r="F141" s="105" t="s">
        <v>3385</v>
      </c>
      <c r="H141" s="0" t="e">
        <f aca="false">VLOOKUP(F141,B141:C1574,2,0)</f>
        <v>#N/A</v>
      </c>
    </row>
    <row r="142" customFormat="false" ht="14.25" hidden="false" customHeight="false" outlineLevel="0" collapsed="false">
      <c r="A142" s="24" t="s">
        <v>327</v>
      </c>
      <c r="B142" s="26" t="s">
        <v>3386</v>
      </c>
      <c r="C142" s="0" t="n">
        <v>1</v>
      </c>
      <c r="E142" s="107" t="s">
        <v>3387</v>
      </c>
      <c r="F142" s="118" t="s">
        <v>3388</v>
      </c>
      <c r="H142" s="0" t="e">
        <f aca="false">VLOOKUP(F142,B142:C1575,2,0)</f>
        <v>#N/A</v>
      </c>
    </row>
    <row r="143" customFormat="false" ht="14.25" hidden="false" customHeight="false" outlineLevel="0" collapsed="false">
      <c r="A143" s="24" t="s">
        <v>329</v>
      </c>
      <c r="B143" s="26" t="s">
        <v>3389</v>
      </c>
      <c r="C143" s="0" t="n">
        <v>1</v>
      </c>
      <c r="E143" s="107" t="s">
        <v>1880</v>
      </c>
      <c r="F143" s="118" t="s">
        <v>3390</v>
      </c>
      <c r="H143" s="0" t="n">
        <f aca="false">VLOOKUP(F143,B143:C1576,2,0)</f>
        <v>1</v>
      </c>
    </row>
    <row r="144" customFormat="false" ht="14.25" hidden="false" customHeight="false" outlineLevel="0" collapsed="false">
      <c r="A144" s="24" t="s">
        <v>331</v>
      </c>
      <c r="B144" s="26" t="s">
        <v>3391</v>
      </c>
      <c r="C144" s="0" t="n">
        <v>1</v>
      </c>
      <c r="E144" s="101" t="s">
        <v>3392</v>
      </c>
      <c r="F144" s="105" t="s">
        <v>3393</v>
      </c>
      <c r="H144" s="0" t="e">
        <f aca="false">VLOOKUP(F144,B144:C1577,2,0)</f>
        <v>#N/A</v>
      </c>
    </row>
    <row r="145" customFormat="false" ht="14.25" hidden="false" customHeight="false" outlineLevel="0" collapsed="false">
      <c r="A145" s="24" t="s">
        <v>334</v>
      </c>
      <c r="B145" s="26" t="s">
        <v>3394</v>
      </c>
      <c r="C145" s="0" t="n">
        <v>1</v>
      </c>
      <c r="E145" s="117" t="s">
        <v>1890</v>
      </c>
      <c r="F145" s="118" t="s">
        <v>3395</v>
      </c>
      <c r="H145" s="0" t="n">
        <f aca="false">VLOOKUP(F145,B145:C1578,2,0)</f>
        <v>1</v>
      </c>
    </row>
    <row r="146" customFormat="false" ht="14.25" hidden="false" customHeight="false" outlineLevel="0" collapsed="false">
      <c r="A146" s="24" t="s">
        <v>159</v>
      </c>
      <c r="B146" s="26" t="s">
        <v>3396</v>
      </c>
      <c r="C146" s="0" t="n">
        <v>1</v>
      </c>
      <c r="E146" s="117" t="s">
        <v>3397</v>
      </c>
      <c r="F146" s="118" t="s">
        <v>3398</v>
      </c>
      <c r="H146" s="0" t="e">
        <f aca="false">VLOOKUP(F146,B146:C1579,2,0)</f>
        <v>#N/A</v>
      </c>
    </row>
    <row r="147" customFormat="false" ht="14.25" hidden="false" customHeight="false" outlineLevel="0" collapsed="false">
      <c r="A147" s="24" t="s">
        <v>337</v>
      </c>
      <c r="B147" s="26" t="s">
        <v>3399</v>
      </c>
      <c r="C147" s="0" t="n">
        <v>1</v>
      </c>
      <c r="E147" s="117" t="s">
        <v>3400</v>
      </c>
      <c r="F147" s="118" t="s">
        <v>3401</v>
      </c>
      <c r="H147" s="0" t="e">
        <f aca="false">VLOOKUP(F147,B147:C1580,2,0)</f>
        <v>#N/A</v>
      </c>
    </row>
    <row r="148" customFormat="false" ht="14.25" hidden="false" customHeight="false" outlineLevel="0" collapsed="false">
      <c r="A148" s="24" t="s">
        <v>339</v>
      </c>
      <c r="B148" s="26" t="s">
        <v>3402</v>
      </c>
      <c r="C148" s="0" t="n">
        <v>1</v>
      </c>
      <c r="E148" s="117" t="s">
        <v>3403</v>
      </c>
      <c r="F148" s="118" t="s">
        <v>3404</v>
      </c>
      <c r="H148" s="0" t="e">
        <f aca="false">VLOOKUP(F148,B148:C1581,2,0)</f>
        <v>#N/A</v>
      </c>
    </row>
    <row r="149" customFormat="false" ht="14.25" hidden="false" customHeight="false" outlineLevel="0" collapsed="false">
      <c r="A149" s="24" t="s">
        <v>341</v>
      </c>
      <c r="B149" s="26" t="s">
        <v>3405</v>
      </c>
      <c r="C149" s="0" t="n">
        <v>1</v>
      </c>
      <c r="E149" s="117" t="s">
        <v>3406</v>
      </c>
      <c r="F149" s="118" t="s">
        <v>3407</v>
      </c>
      <c r="H149" s="0" t="e">
        <f aca="false">VLOOKUP(F149,B149:C1582,2,0)</f>
        <v>#N/A</v>
      </c>
    </row>
    <row r="150" customFormat="false" ht="14.25" hidden="false" customHeight="false" outlineLevel="0" collapsed="false">
      <c r="A150" s="24" t="s">
        <v>343</v>
      </c>
      <c r="B150" s="26" t="s">
        <v>3408</v>
      </c>
      <c r="C150" s="0" t="n">
        <v>1</v>
      </c>
      <c r="E150" s="117" t="s">
        <v>3409</v>
      </c>
      <c r="F150" s="118" t="s">
        <v>3410</v>
      </c>
      <c r="H150" s="0" t="e">
        <f aca="false">VLOOKUP(F150,B150:C1583,2,0)</f>
        <v>#N/A</v>
      </c>
    </row>
    <row r="151" customFormat="false" ht="14.25" hidden="false" customHeight="false" outlineLevel="0" collapsed="false">
      <c r="A151" s="24" t="s">
        <v>345</v>
      </c>
      <c r="B151" s="26" t="s">
        <v>3411</v>
      </c>
      <c r="C151" s="0" t="n">
        <v>1</v>
      </c>
      <c r="E151" s="117" t="s">
        <v>3412</v>
      </c>
      <c r="F151" s="118" t="s">
        <v>3413</v>
      </c>
      <c r="H151" s="0" t="e">
        <f aca="false">VLOOKUP(F151,B151:C1584,2,0)</f>
        <v>#N/A</v>
      </c>
    </row>
    <row r="152" customFormat="false" ht="14.25" hidden="false" customHeight="false" outlineLevel="0" collapsed="false">
      <c r="A152" s="24" t="s">
        <v>347</v>
      </c>
      <c r="B152" s="26" t="s">
        <v>3414</v>
      </c>
      <c r="C152" s="0" t="n">
        <v>1</v>
      </c>
      <c r="E152" s="117" t="s">
        <v>3415</v>
      </c>
      <c r="F152" s="118" t="s">
        <v>3416</v>
      </c>
      <c r="H152" s="0" t="e">
        <f aca="false">VLOOKUP(F152,B152:C1585,2,0)</f>
        <v>#N/A</v>
      </c>
    </row>
    <row r="153" customFormat="false" ht="14.25" hidden="false" customHeight="false" outlineLevel="0" collapsed="false">
      <c r="A153" s="24" t="s">
        <v>350</v>
      </c>
      <c r="B153" s="26" t="s">
        <v>3417</v>
      </c>
      <c r="C153" s="0" t="n">
        <v>1</v>
      </c>
      <c r="E153" s="117" t="s">
        <v>3418</v>
      </c>
      <c r="F153" s="118" t="s">
        <v>3419</v>
      </c>
      <c r="H153" s="0" t="e">
        <f aca="false">VLOOKUP(F153,B153:C1586,2,0)</f>
        <v>#N/A</v>
      </c>
    </row>
    <row r="154" customFormat="false" ht="14.25" hidden="false" customHeight="false" outlineLevel="0" collapsed="false">
      <c r="A154" s="24" t="s">
        <v>352</v>
      </c>
      <c r="B154" s="26" t="s">
        <v>3420</v>
      </c>
      <c r="C154" s="0" t="n">
        <v>1</v>
      </c>
      <c r="E154" s="117" t="s">
        <v>2857</v>
      </c>
      <c r="F154" s="118" t="s">
        <v>3421</v>
      </c>
      <c r="H154" s="0" t="e">
        <f aca="false">VLOOKUP(F154,B154:C1587,2,0)</f>
        <v>#N/A</v>
      </c>
    </row>
    <row r="155" customFormat="false" ht="14.25" hidden="false" customHeight="false" outlineLevel="0" collapsed="false">
      <c r="A155" s="24" t="s">
        <v>354</v>
      </c>
      <c r="B155" s="26" t="s">
        <v>3422</v>
      </c>
      <c r="C155" s="0" t="n">
        <v>1</v>
      </c>
      <c r="E155" s="117" t="s">
        <v>3423</v>
      </c>
      <c r="F155" s="118" t="s">
        <v>3424</v>
      </c>
      <c r="H155" s="0" t="e">
        <f aca="false">VLOOKUP(F155,B155:C1588,2,0)</f>
        <v>#N/A</v>
      </c>
    </row>
    <row r="156" customFormat="false" ht="14.25" hidden="false" customHeight="false" outlineLevel="0" collapsed="false">
      <c r="A156" s="24" t="s">
        <v>356</v>
      </c>
      <c r="B156" s="26" t="s">
        <v>3425</v>
      </c>
      <c r="C156" s="0" t="n">
        <v>1</v>
      </c>
      <c r="E156" s="117" t="s">
        <v>3426</v>
      </c>
      <c r="F156" s="118" t="s">
        <v>3427</v>
      </c>
      <c r="H156" s="0" t="e">
        <f aca="false">VLOOKUP(F156,B156:C1589,2,0)</f>
        <v>#N/A</v>
      </c>
    </row>
    <row r="157" customFormat="false" ht="14.25" hidden="false" customHeight="false" outlineLevel="0" collapsed="false">
      <c r="A157" s="24" t="s">
        <v>358</v>
      </c>
      <c r="B157" s="26" t="s">
        <v>3428</v>
      </c>
      <c r="C157" s="0" t="n">
        <v>1</v>
      </c>
      <c r="E157" s="117" t="s">
        <v>3429</v>
      </c>
      <c r="F157" s="118" t="s">
        <v>3430</v>
      </c>
      <c r="H157" s="0" t="e">
        <f aca="false">VLOOKUP(F157,B157:C1590,2,0)</f>
        <v>#N/A</v>
      </c>
    </row>
    <row r="158" customFormat="false" ht="14.25" hidden="false" customHeight="false" outlineLevel="0" collapsed="false">
      <c r="A158" s="24" t="s">
        <v>360</v>
      </c>
      <c r="B158" s="26" t="s">
        <v>3431</v>
      </c>
      <c r="C158" s="0" t="n">
        <v>1</v>
      </c>
      <c r="E158" s="117" t="s">
        <v>1892</v>
      </c>
      <c r="F158" s="118" t="s">
        <v>3432</v>
      </c>
      <c r="H158" s="0" t="n">
        <f aca="false">VLOOKUP(F158,B158:C1591,2,0)</f>
        <v>1</v>
      </c>
    </row>
    <row r="159" customFormat="false" ht="14.25" hidden="false" customHeight="false" outlineLevel="0" collapsed="false">
      <c r="A159" s="24" t="s">
        <v>362</v>
      </c>
      <c r="B159" s="26" t="s">
        <v>3433</v>
      </c>
      <c r="C159" s="0" t="n">
        <v>1</v>
      </c>
      <c r="E159" s="117" t="s">
        <v>3434</v>
      </c>
      <c r="F159" s="118" t="s">
        <v>3435</v>
      </c>
      <c r="H159" s="0" t="e">
        <f aca="false">VLOOKUP(F159,B159:C1592,2,0)</f>
        <v>#N/A</v>
      </c>
    </row>
    <row r="160" customFormat="false" ht="14.25" hidden="false" customHeight="false" outlineLevel="0" collapsed="false">
      <c r="A160" s="24" t="s">
        <v>364</v>
      </c>
      <c r="B160" s="26" t="s">
        <v>3436</v>
      </c>
      <c r="C160" s="0" t="n">
        <v>1</v>
      </c>
      <c r="E160" s="117" t="s">
        <v>3437</v>
      </c>
      <c r="F160" s="118" t="s">
        <v>3438</v>
      </c>
      <c r="H160" s="0" t="e">
        <f aca="false">VLOOKUP(F160,B160:C1593,2,0)</f>
        <v>#N/A</v>
      </c>
    </row>
    <row r="161" customFormat="false" ht="14.25" hidden="false" customHeight="false" outlineLevel="0" collapsed="false">
      <c r="A161" s="24" t="s">
        <v>366</v>
      </c>
      <c r="B161" s="26" t="s">
        <v>3439</v>
      </c>
      <c r="C161" s="0" t="n">
        <v>1</v>
      </c>
      <c r="E161" s="117" t="s">
        <v>1896</v>
      </c>
      <c r="F161" s="118" t="s">
        <v>3440</v>
      </c>
      <c r="H161" s="0" t="n">
        <f aca="false">VLOOKUP(F161,B161:C1594,2,0)</f>
        <v>1</v>
      </c>
    </row>
    <row r="162" customFormat="false" ht="14.25" hidden="false" customHeight="false" outlineLevel="0" collapsed="false">
      <c r="A162" s="24" t="s">
        <v>368</v>
      </c>
      <c r="B162" s="26" t="s">
        <v>3441</v>
      </c>
      <c r="C162" s="0" t="n">
        <v>1</v>
      </c>
      <c r="E162" s="117" t="s">
        <v>3442</v>
      </c>
      <c r="F162" s="118" t="s">
        <v>3443</v>
      </c>
      <c r="H162" s="0" t="e">
        <f aca="false">VLOOKUP(F162,B162:C1595,2,0)</f>
        <v>#N/A</v>
      </c>
    </row>
    <row r="163" customFormat="false" ht="14.25" hidden="false" customHeight="false" outlineLevel="0" collapsed="false">
      <c r="A163" s="24" t="s">
        <v>370</v>
      </c>
      <c r="B163" s="26" t="s">
        <v>3444</v>
      </c>
      <c r="C163" s="0" t="n">
        <v>1</v>
      </c>
      <c r="E163" s="117" t="s">
        <v>3445</v>
      </c>
      <c r="F163" s="118" t="s">
        <v>3446</v>
      </c>
      <c r="H163" s="0" t="e">
        <f aca="false">VLOOKUP(F163,B163:C1596,2,0)</f>
        <v>#N/A</v>
      </c>
    </row>
    <row r="164" customFormat="false" ht="14.25" hidden="false" customHeight="false" outlineLevel="0" collapsed="false">
      <c r="A164" s="24" t="s">
        <v>372</v>
      </c>
      <c r="B164" s="26" t="s">
        <v>3447</v>
      </c>
      <c r="C164" s="0" t="n">
        <v>1</v>
      </c>
      <c r="E164" s="117" t="s">
        <v>3448</v>
      </c>
      <c r="F164" s="118" t="s">
        <v>3449</v>
      </c>
      <c r="H164" s="0" t="e">
        <f aca="false">VLOOKUP(F164,B164:C1597,2,0)</f>
        <v>#N/A</v>
      </c>
    </row>
    <row r="165" customFormat="false" ht="14.25" hidden="false" customHeight="false" outlineLevel="0" collapsed="false">
      <c r="A165" s="24" t="s">
        <v>374</v>
      </c>
      <c r="B165" s="26" t="s">
        <v>3450</v>
      </c>
      <c r="C165" s="0" t="n">
        <v>1</v>
      </c>
      <c r="E165" s="107" t="s">
        <v>3451</v>
      </c>
      <c r="F165" s="118" t="s">
        <v>3452</v>
      </c>
      <c r="H165" s="0" t="e">
        <f aca="false">VLOOKUP(F165,B165:C1598,2,0)</f>
        <v>#N/A</v>
      </c>
    </row>
    <row r="166" customFormat="false" ht="14.25" hidden="false" customHeight="false" outlineLevel="0" collapsed="false">
      <c r="A166" s="24" t="s">
        <v>376</v>
      </c>
      <c r="B166" s="26" t="s">
        <v>3453</v>
      </c>
      <c r="C166" s="0" t="n">
        <v>1</v>
      </c>
      <c r="E166" s="107" t="s">
        <v>1161</v>
      </c>
      <c r="F166" s="118" t="s">
        <v>3454</v>
      </c>
      <c r="H166" s="0" t="e">
        <f aca="false">VLOOKUP(F166,B166:C1599,2,0)</f>
        <v>#N/A</v>
      </c>
    </row>
    <row r="167" customFormat="false" ht="14.25" hidden="false" customHeight="false" outlineLevel="0" collapsed="false">
      <c r="A167" s="24" t="s">
        <v>378</v>
      </c>
      <c r="B167" s="26" t="s">
        <v>3455</v>
      </c>
      <c r="C167" s="0" t="n">
        <v>1</v>
      </c>
      <c r="E167" s="115" t="s">
        <v>3456</v>
      </c>
      <c r="F167" s="116" t="s">
        <v>3457</v>
      </c>
      <c r="H167" s="0" t="e">
        <f aca="false">VLOOKUP(F167,B167:C1600,2,0)</f>
        <v>#N/A</v>
      </c>
    </row>
    <row r="168" customFormat="false" ht="14.25" hidden="false" customHeight="false" outlineLevel="0" collapsed="false">
      <c r="A168" s="24" t="s">
        <v>380</v>
      </c>
      <c r="B168" s="26" t="s">
        <v>3458</v>
      </c>
      <c r="C168" s="0" t="n">
        <v>1</v>
      </c>
      <c r="E168" s="115" t="s">
        <v>3459</v>
      </c>
      <c r="F168" s="116" t="s">
        <v>3460</v>
      </c>
      <c r="H168" s="0" t="e">
        <f aca="false">VLOOKUP(F168,B168:C1601,2,0)</f>
        <v>#N/A</v>
      </c>
    </row>
    <row r="169" customFormat="false" ht="14.25" hidden="false" customHeight="false" outlineLevel="0" collapsed="false">
      <c r="A169" s="24" t="s">
        <v>382</v>
      </c>
      <c r="B169" s="26" t="s">
        <v>3461</v>
      </c>
      <c r="C169" s="0" t="n">
        <v>1</v>
      </c>
      <c r="E169" s="115" t="s">
        <v>3462</v>
      </c>
      <c r="F169" s="116" t="s">
        <v>3463</v>
      </c>
      <c r="H169" s="0" t="e">
        <f aca="false">VLOOKUP(F169,B169:C1602,2,0)</f>
        <v>#N/A</v>
      </c>
    </row>
    <row r="170" customFormat="false" ht="14.25" hidden="false" customHeight="false" outlineLevel="0" collapsed="false">
      <c r="A170" s="24" t="s">
        <v>384</v>
      </c>
      <c r="B170" s="26" t="s">
        <v>3464</v>
      </c>
      <c r="C170" s="0" t="n">
        <v>1</v>
      </c>
      <c r="E170" s="122" t="s">
        <v>3465</v>
      </c>
      <c r="F170" s="116" t="s">
        <v>3466</v>
      </c>
      <c r="H170" s="0" t="e">
        <f aca="false">VLOOKUP(F170,B170:C1603,2,0)</f>
        <v>#N/A</v>
      </c>
    </row>
    <row r="171" customFormat="false" ht="14.25" hidden="false" customHeight="false" outlineLevel="0" collapsed="false">
      <c r="A171" s="24" t="s">
        <v>386</v>
      </c>
      <c r="B171" s="26" t="s">
        <v>3467</v>
      </c>
      <c r="C171" s="0" t="n">
        <v>1</v>
      </c>
      <c r="E171" s="115" t="s">
        <v>3468</v>
      </c>
      <c r="F171" s="116" t="s">
        <v>3469</v>
      </c>
      <c r="H171" s="0" t="e">
        <f aca="false">VLOOKUP(F171,B171:C1604,2,0)</f>
        <v>#N/A</v>
      </c>
    </row>
    <row r="172" customFormat="false" ht="14.25" hidden="false" customHeight="false" outlineLevel="0" collapsed="false">
      <c r="A172" s="24" t="s">
        <v>388</v>
      </c>
      <c r="B172" s="26" t="s">
        <v>3470</v>
      </c>
      <c r="C172" s="0" t="n">
        <v>1</v>
      </c>
      <c r="E172" s="115" t="s">
        <v>3471</v>
      </c>
      <c r="F172" s="116" t="s">
        <v>3472</v>
      </c>
      <c r="H172" s="0" t="e">
        <f aca="false">VLOOKUP(F172,B172:C1605,2,0)</f>
        <v>#N/A</v>
      </c>
    </row>
    <row r="173" customFormat="false" ht="14.25" hidden="false" customHeight="false" outlineLevel="0" collapsed="false">
      <c r="A173" s="24" t="s">
        <v>390</v>
      </c>
      <c r="B173" s="26" t="s">
        <v>3473</v>
      </c>
      <c r="C173" s="0" t="n">
        <v>1</v>
      </c>
      <c r="E173" s="123" t="s">
        <v>3474</v>
      </c>
      <c r="F173" s="116" t="s">
        <v>3475</v>
      </c>
      <c r="H173" s="0" t="e">
        <f aca="false">VLOOKUP(F173,B173:C1606,2,0)</f>
        <v>#N/A</v>
      </c>
    </row>
    <row r="174" customFormat="false" ht="14.25" hidden="false" customHeight="false" outlineLevel="0" collapsed="false">
      <c r="A174" s="24" t="s">
        <v>393</v>
      </c>
      <c r="B174" s="26" t="s">
        <v>3476</v>
      </c>
      <c r="C174" s="0" t="n">
        <v>1</v>
      </c>
      <c r="E174" s="123" t="s">
        <v>3477</v>
      </c>
      <c r="F174" s="116" t="s">
        <v>3478</v>
      </c>
      <c r="H174" s="0" t="e">
        <f aca="false">VLOOKUP(F174,B174:C1607,2,0)</f>
        <v>#N/A</v>
      </c>
    </row>
    <row r="175" customFormat="false" ht="14.25" hidden="false" customHeight="false" outlineLevel="0" collapsed="false">
      <c r="A175" s="24" t="s">
        <v>395</v>
      </c>
      <c r="B175" s="26" t="s">
        <v>3479</v>
      </c>
      <c r="C175" s="0" t="n">
        <v>1</v>
      </c>
      <c r="E175" s="123" t="s">
        <v>3480</v>
      </c>
      <c r="F175" s="116" t="s">
        <v>3481</v>
      </c>
      <c r="H175" s="0" t="e">
        <f aca="false">VLOOKUP(F175,B175:C1608,2,0)</f>
        <v>#N/A</v>
      </c>
    </row>
    <row r="176" customFormat="false" ht="14.25" hidden="false" customHeight="false" outlineLevel="0" collapsed="false">
      <c r="A176" s="24" t="s">
        <v>397</v>
      </c>
      <c r="B176" s="26" t="s">
        <v>3482</v>
      </c>
      <c r="C176" s="0" t="n">
        <v>1</v>
      </c>
      <c r="E176" s="123" t="s">
        <v>3483</v>
      </c>
      <c r="F176" s="116" t="s">
        <v>3484</v>
      </c>
      <c r="H176" s="0" t="e">
        <f aca="false">VLOOKUP(F176,B176:C1609,2,0)</f>
        <v>#N/A</v>
      </c>
    </row>
    <row r="177" customFormat="false" ht="14.25" hidden="false" customHeight="false" outlineLevel="0" collapsed="false">
      <c r="A177" s="24" t="s">
        <v>400</v>
      </c>
      <c r="B177" s="26" t="s">
        <v>3485</v>
      </c>
      <c r="C177" s="0" t="n">
        <v>1</v>
      </c>
      <c r="E177" s="123" t="s">
        <v>3486</v>
      </c>
      <c r="F177" s="116" t="s">
        <v>3487</v>
      </c>
      <c r="H177" s="0" t="e">
        <f aca="false">VLOOKUP(F177,B177:C1610,2,0)</f>
        <v>#N/A</v>
      </c>
    </row>
    <row r="178" customFormat="false" ht="14.25" hidden="false" customHeight="false" outlineLevel="0" collapsed="false">
      <c r="A178" s="24" t="s">
        <v>402</v>
      </c>
      <c r="B178" s="26" t="s">
        <v>3488</v>
      </c>
      <c r="C178" s="0" t="n">
        <v>1</v>
      </c>
      <c r="E178" s="123" t="s">
        <v>3489</v>
      </c>
      <c r="F178" s="116" t="s">
        <v>3490</v>
      </c>
      <c r="H178" s="0" t="e">
        <f aca="false">VLOOKUP(F178,B178:C1611,2,0)</f>
        <v>#N/A</v>
      </c>
    </row>
    <row r="179" customFormat="false" ht="14.25" hidden="false" customHeight="false" outlineLevel="0" collapsed="false">
      <c r="A179" s="24" t="s">
        <v>404</v>
      </c>
      <c r="B179" s="26" t="s">
        <v>3491</v>
      </c>
      <c r="C179" s="0" t="n">
        <v>1</v>
      </c>
      <c r="E179" s="123" t="s">
        <v>3492</v>
      </c>
      <c r="F179" s="116" t="s">
        <v>3493</v>
      </c>
      <c r="H179" s="0" t="e">
        <f aca="false">VLOOKUP(F179,B179:C1612,2,0)</f>
        <v>#N/A</v>
      </c>
    </row>
    <row r="180" customFormat="false" ht="14.25" hidden="false" customHeight="false" outlineLevel="0" collapsed="false">
      <c r="A180" s="24" t="s">
        <v>406</v>
      </c>
      <c r="B180" s="26" t="s">
        <v>3494</v>
      </c>
      <c r="C180" s="0" t="n">
        <v>1</v>
      </c>
      <c r="E180" s="123" t="s">
        <v>3495</v>
      </c>
      <c r="F180" s="116" t="s">
        <v>3496</v>
      </c>
      <c r="H180" s="0" t="e">
        <f aca="false">VLOOKUP(F180,B180:C1613,2,0)</f>
        <v>#N/A</v>
      </c>
    </row>
    <row r="181" customFormat="false" ht="14.25" hidden="false" customHeight="false" outlineLevel="0" collapsed="false">
      <c r="A181" s="24" t="s">
        <v>408</v>
      </c>
      <c r="B181" s="26" t="s">
        <v>3497</v>
      </c>
      <c r="C181" s="0" t="n">
        <v>1</v>
      </c>
      <c r="E181" s="123" t="s">
        <v>3498</v>
      </c>
      <c r="F181" s="116" t="s">
        <v>3499</v>
      </c>
      <c r="H181" s="0" t="e">
        <f aca="false">VLOOKUP(F181,B181:C1614,2,0)</f>
        <v>#N/A</v>
      </c>
    </row>
    <row r="182" customFormat="false" ht="14.25" hidden="false" customHeight="false" outlineLevel="0" collapsed="false">
      <c r="A182" s="24" t="s">
        <v>410</v>
      </c>
      <c r="B182" s="26" t="s">
        <v>3500</v>
      </c>
      <c r="C182" s="0" t="n">
        <v>1</v>
      </c>
      <c r="E182" s="115" t="s">
        <v>3501</v>
      </c>
      <c r="F182" s="116" t="s">
        <v>3502</v>
      </c>
      <c r="H182" s="0" t="e">
        <f aca="false">VLOOKUP(F182,B182:C1615,2,0)</f>
        <v>#N/A</v>
      </c>
    </row>
    <row r="183" customFormat="false" ht="14.25" hidden="false" customHeight="false" outlineLevel="0" collapsed="false">
      <c r="A183" s="24" t="s">
        <v>412</v>
      </c>
      <c r="B183" s="26" t="s">
        <v>3503</v>
      </c>
      <c r="C183" s="0" t="n">
        <v>1</v>
      </c>
      <c r="E183" s="115" t="s">
        <v>3504</v>
      </c>
      <c r="F183" s="116" t="s">
        <v>3505</v>
      </c>
      <c r="H183" s="0" t="e">
        <f aca="false">VLOOKUP(F183,B183:C1616,2,0)</f>
        <v>#N/A</v>
      </c>
    </row>
    <row r="184" customFormat="false" ht="14.25" hidden="false" customHeight="false" outlineLevel="0" collapsed="false">
      <c r="A184" s="24" t="s">
        <v>414</v>
      </c>
      <c r="B184" s="26" t="s">
        <v>3506</v>
      </c>
      <c r="C184" s="0" t="n">
        <v>1</v>
      </c>
      <c r="E184" s="101" t="s">
        <v>3507</v>
      </c>
      <c r="F184" s="105" t="s">
        <v>3508</v>
      </c>
      <c r="H184" s="0" t="e">
        <f aca="false">VLOOKUP(F184,B184:C1617,2,0)</f>
        <v>#N/A</v>
      </c>
    </row>
    <row r="185" customFormat="false" ht="14.25" hidden="false" customHeight="false" outlineLevel="0" collapsed="false">
      <c r="A185" s="24" t="s">
        <v>416</v>
      </c>
      <c r="B185" s="26" t="s">
        <v>3509</v>
      </c>
      <c r="C185" s="0" t="n">
        <v>1</v>
      </c>
      <c r="E185" s="101" t="s">
        <v>3510</v>
      </c>
      <c r="F185" s="105" t="s">
        <v>3511</v>
      </c>
      <c r="H185" s="0" t="e">
        <f aca="false">VLOOKUP(F185,B185:C1618,2,0)</f>
        <v>#N/A</v>
      </c>
    </row>
    <row r="186" customFormat="false" ht="14.25" hidden="false" customHeight="false" outlineLevel="0" collapsed="false">
      <c r="A186" s="24" t="s">
        <v>418</v>
      </c>
      <c r="B186" s="26" t="s">
        <v>3512</v>
      </c>
      <c r="C186" s="0" t="n">
        <v>1</v>
      </c>
      <c r="E186" s="124" t="s">
        <v>3513</v>
      </c>
      <c r="F186" s="116" t="s">
        <v>3514</v>
      </c>
      <c r="H186" s="0" t="e">
        <f aca="false">VLOOKUP(F186,B186:C1619,2,0)</f>
        <v>#N/A</v>
      </c>
    </row>
    <row r="187" customFormat="false" ht="14.25" hidden="false" customHeight="false" outlineLevel="0" collapsed="false">
      <c r="A187" s="24" t="s">
        <v>420</v>
      </c>
      <c r="B187" s="26" t="s">
        <v>3515</v>
      </c>
      <c r="C187" s="0" t="n">
        <v>1</v>
      </c>
      <c r="E187" s="125" t="s">
        <v>3516</v>
      </c>
      <c r="F187" s="116" t="s">
        <v>3517</v>
      </c>
      <c r="H187" s="0" t="e">
        <f aca="false">VLOOKUP(F187,B187:C1620,2,0)</f>
        <v>#N/A</v>
      </c>
    </row>
    <row r="188" customFormat="false" ht="14.25" hidden="false" customHeight="false" outlineLevel="0" collapsed="false">
      <c r="A188" s="24" t="s">
        <v>422</v>
      </c>
      <c r="B188" s="26" t="s">
        <v>3518</v>
      </c>
      <c r="C188" s="0" t="n">
        <v>1</v>
      </c>
      <c r="E188" s="125" t="s">
        <v>3519</v>
      </c>
      <c r="F188" s="116" t="s">
        <v>3520</v>
      </c>
      <c r="H188" s="0" t="e">
        <f aca="false">VLOOKUP(F188,B188:C1621,2,0)</f>
        <v>#N/A</v>
      </c>
    </row>
    <row r="189" customFormat="false" ht="14.25" hidden="false" customHeight="false" outlineLevel="0" collapsed="false">
      <c r="A189" s="24" t="s">
        <v>426</v>
      </c>
      <c r="B189" s="26" t="s">
        <v>3521</v>
      </c>
      <c r="C189" s="0" t="n">
        <v>1</v>
      </c>
      <c r="E189" s="123" t="s">
        <v>3522</v>
      </c>
      <c r="F189" s="116" t="s">
        <v>3523</v>
      </c>
      <c r="H189" s="0" t="e">
        <f aca="false">VLOOKUP(F189,B189:C1622,2,0)</f>
        <v>#N/A</v>
      </c>
    </row>
    <row r="190" customFormat="false" ht="14.25" hidden="false" customHeight="false" outlineLevel="0" collapsed="false">
      <c r="A190" s="24" t="s">
        <v>428</v>
      </c>
      <c r="B190" s="26" t="s">
        <v>3524</v>
      </c>
      <c r="C190" s="0" t="n">
        <v>1</v>
      </c>
      <c r="E190" s="123" t="s">
        <v>3525</v>
      </c>
      <c r="F190" s="116" t="s">
        <v>3526</v>
      </c>
      <c r="H190" s="0" t="e">
        <f aca="false">VLOOKUP(F190,B190:C1623,2,0)</f>
        <v>#N/A</v>
      </c>
    </row>
    <row r="191" customFormat="false" ht="14.25" hidden="false" customHeight="false" outlineLevel="0" collapsed="false">
      <c r="A191" s="24" t="s">
        <v>431</v>
      </c>
      <c r="B191" s="26" t="s">
        <v>3527</v>
      </c>
      <c r="C191" s="0" t="n">
        <v>1</v>
      </c>
      <c r="E191" s="123" t="s">
        <v>3528</v>
      </c>
      <c r="F191" s="116" t="s">
        <v>3529</v>
      </c>
      <c r="H191" s="0" t="e">
        <f aca="false">VLOOKUP(F191,B191:C1624,2,0)</f>
        <v>#N/A</v>
      </c>
    </row>
    <row r="192" customFormat="false" ht="14.25" hidden="false" customHeight="false" outlineLevel="0" collapsed="false">
      <c r="A192" s="24" t="s">
        <v>433</v>
      </c>
      <c r="B192" s="26" t="s">
        <v>3530</v>
      </c>
      <c r="C192" s="0" t="n">
        <v>1</v>
      </c>
      <c r="E192" s="123" t="s">
        <v>3531</v>
      </c>
      <c r="F192" s="116" t="s">
        <v>3532</v>
      </c>
      <c r="H192" s="0" t="e">
        <f aca="false">VLOOKUP(F192,B192:C1625,2,0)</f>
        <v>#N/A</v>
      </c>
    </row>
    <row r="193" customFormat="false" ht="14.25" hidden="false" customHeight="false" outlineLevel="0" collapsed="false">
      <c r="A193" s="24" t="s">
        <v>436</v>
      </c>
      <c r="B193" s="26" t="s">
        <v>3533</v>
      </c>
      <c r="C193" s="0" t="n">
        <v>1</v>
      </c>
      <c r="E193" s="123" t="s">
        <v>3534</v>
      </c>
      <c r="F193" s="116" t="s">
        <v>3535</v>
      </c>
      <c r="H193" s="0" t="e">
        <f aca="false">VLOOKUP(F193,B193:C1626,2,0)</f>
        <v>#N/A</v>
      </c>
    </row>
    <row r="194" customFormat="false" ht="14.25" hidden="false" customHeight="false" outlineLevel="0" collapsed="false">
      <c r="A194" s="24" t="s">
        <v>438</v>
      </c>
      <c r="B194" s="26" t="s">
        <v>3536</v>
      </c>
      <c r="C194" s="0" t="n">
        <v>1</v>
      </c>
      <c r="E194" s="123" t="s">
        <v>3537</v>
      </c>
      <c r="F194" s="116" t="s">
        <v>3538</v>
      </c>
      <c r="H194" s="0" t="e">
        <f aca="false">VLOOKUP(F194,B194:C1627,2,0)</f>
        <v>#N/A</v>
      </c>
    </row>
    <row r="195" customFormat="false" ht="14.25" hidden="false" customHeight="false" outlineLevel="0" collapsed="false">
      <c r="A195" s="24" t="s">
        <v>440</v>
      </c>
      <c r="B195" s="26" t="s">
        <v>3539</v>
      </c>
      <c r="C195" s="0" t="n">
        <v>1</v>
      </c>
      <c r="E195" s="123" t="s">
        <v>3540</v>
      </c>
      <c r="F195" s="126" t="s">
        <v>3541</v>
      </c>
      <c r="H195" s="0" t="e">
        <f aca="false">VLOOKUP(F195,B195:C1628,2,0)</f>
        <v>#N/A</v>
      </c>
    </row>
    <row r="196" customFormat="false" ht="14.25" hidden="false" customHeight="false" outlineLevel="0" collapsed="false">
      <c r="A196" s="24" t="s">
        <v>442</v>
      </c>
      <c r="B196" s="26" t="s">
        <v>3542</v>
      </c>
      <c r="C196" s="0" t="n">
        <v>1</v>
      </c>
      <c r="E196" s="123" t="s">
        <v>3543</v>
      </c>
      <c r="F196" s="126" t="s">
        <v>3544</v>
      </c>
      <c r="H196" s="0" t="e">
        <f aca="false">VLOOKUP(F196,B196:C1629,2,0)</f>
        <v>#N/A</v>
      </c>
    </row>
    <row r="197" customFormat="false" ht="14.25" hidden="false" customHeight="false" outlineLevel="0" collapsed="false">
      <c r="A197" s="24" t="s">
        <v>445</v>
      </c>
      <c r="B197" s="26" t="s">
        <v>3545</v>
      </c>
      <c r="C197" s="0" t="n">
        <v>1</v>
      </c>
      <c r="E197" s="123" t="s">
        <v>3546</v>
      </c>
      <c r="F197" s="126" t="s">
        <v>3547</v>
      </c>
      <c r="H197" s="0" t="e">
        <f aca="false">VLOOKUP(F197,B197:C1630,2,0)</f>
        <v>#N/A</v>
      </c>
    </row>
    <row r="198" customFormat="false" ht="14.25" hidden="false" customHeight="false" outlineLevel="0" collapsed="false">
      <c r="A198" s="24" t="s">
        <v>448</v>
      </c>
      <c r="B198" s="26" t="s">
        <v>3548</v>
      </c>
      <c r="C198" s="0" t="n">
        <v>1</v>
      </c>
      <c r="E198" s="123" t="s">
        <v>3549</v>
      </c>
      <c r="F198" s="116" t="s">
        <v>3550</v>
      </c>
      <c r="H198" s="0" t="e">
        <f aca="false">VLOOKUP(F198,B198:C1631,2,0)</f>
        <v>#N/A</v>
      </c>
    </row>
    <row r="199" customFormat="false" ht="14.25" hidden="false" customHeight="false" outlineLevel="0" collapsed="false">
      <c r="A199" s="24" t="s">
        <v>450</v>
      </c>
      <c r="B199" s="26" t="s">
        <v>3551</v>
      </c>
      <c r="C199" s="0" t="n">
        <v>1</v>
      </c>
      <c r="E199" s="123" t="s">
        <v>3552</v>
      </c>
      <c r="F199" s="116" t="s">
        <v>3553</v>
      </c>
      <c r="H199" s="0" t="e">
        <f aca="false">VLOOKUP(F199,B199:C1632,2,0)</f>
        <v>#N/A</v>
      </c>
    </row>
    <row r="200" customFormat="false" ht="14.25" hidden="false" customHeight="false" outlineLevel="0" collapsed="false">
      <c r="A200" s="24" t="s">
        <v>453</v>
      </c>
      <c r="B200" s="26" t="s">
        <v>3554</v>
      </c>
      <c r="C200" s="0" t="n">
        <v>1</v>
      </c>
      <c r="E200" s="125" t="s">
        <v>3555</v>
      </c>
      <c r="F200" s="116" t="s">
        <v>3556</v>
      </c>
      <c r="H200" s="0" t="e">
        <f aca="false">VLOOKUP(F200,B200:C1633,2,0)</f>
        <v>#N/A</v>
      </c>
    </row>
    <row r="201" customFormat="false" ht="14.25" hidden="false" customHeight="false" outlineLevel="0" collapsed="false">
      <c r="A201" s="24" t="s">
        <v>455</v>
      </c>
      <c r="B201" s="26" t="s">
        <v>3557</v>
      </c>
      <c r="C201" s="0" t="n">
        <v>1</v>
      </c>
      <c r="E201" s="125" t="s">
        <v>3558</v>
      </c>
      <c r="F201" s="116" t="s">
        <v>3559</v>
      </c>
      <c r="H201" s="0" t="e">
        <f aca="false">VLOOKUP(F201,B201:C1634,2,0)</f>
        <v>#N/A</v>
      </c>
    </row>
    <row r="202" customFormat="false" ht="14.25" hidden="false" customHeight="false" outlineLevel="0" collapsed="false">
      <c r="A202" s="24" t="s">
        <v>457</v>
      </c>
      <c r="B202" s="26" t="s">
        <v>3560</v>
      </c>
      <c r="C202" s="0" t="n">
        <v>1</v>
      </c>
      <c r="E202" s="125" t="s">
        <v>3561</v>
      </c>
      <c r="F202" s="116" t="s">
        <v>3562</v>
      </c>
      <c r="H202" s="0" t="e">
        <f aca="false">VLOOKUP(F202,B202:C1635,2,0)</f>
        <v>#N/A</v>
      </c>
    </row>
    <row r="203" customFormat="false" ht="14.25" hidden="false" customHeight="false" outlineLevel="0" collapsed="false">
      <c r="A203" s="24" t="s">
        <v>459</v>
      </c>
      <c r="B203" s="26" t="s">
        <v>3563</v>
      </c>
      <c r="C203" s="0" t="n">
        <v>1</v>
      </c>
      <c r="E203" s="125" t="s">
        <v>3564</v>
      </c>
      <c r="F203" s="116" t="s">
        <v>3565</v>
      </c>
      <c r="H203" s="0" t="e">
        <f aca="false">VLOOKUP(F203,B203:C1636,2,0)</f>
        <v>#N/A</v>
      </c>
    </row>
    <row r="204" customFormat="false" ht="14.25" hidden="false" customHeight="false" outlineLevel="0" collapsed="false">
      <c r="A204" s="24" t="s">
        <v>461</v>
      </c>
      <c r="B204" s="26" t="s">
        <v>3566</v>
      </c>
      <c r="C204" s="0" t="n">
        <v>1</v>
      </c>
      <c r="E204" s="101" t="s">
        <v>3567</v>
      </c>
      <c r="F204" s="105" t="s">
        <v>3568</v>
      </c>
      <c r="H204" s="0" t="e">
        <f aca="false">VLOOKUP(F204,B204:C1637,2,0)</f>
        <v>#N/A</v>
      </c>
    </row>
    <row r="205" customFormat="false" ht="14.25" hidden="false" customHeight="false" outlineLevel="0" collapsed="false">
      <c r="A205" s="24" t="s">
        <v>463</v>
      </c>
      <c r="B205" s="26" t="s">
        <v>3569</v>
      </c>
      <c r="C205" s="0" t="n">
        <v>1</v>
      </c>
      <c r="E205" s="101" t="s">
        <v>3570</v>
      </c>
      <c r="F205" s="105" t="s">
        <v>3571</v>
      </c>
      <c r="H205" s="0" t="e">
        <f aca="false">VLOOKUP(F205,B205:C1638,2,0)</f>
        <v>#N/A</v>
      </c>
    </row>
    <row r="206" customFormat="false" ht="14.25" hidden="false" customHeight="false" outlineLevel="0" collapsed="false">
      <c r="A206" s="24" t="s">
        <v>466</v>
      </c>
      <c r="B206" s="26" t="s">
        <v>3572</v>
      </c>
      <c r="C206" s="0" t="n">
        <v>1</v>
      </c>
      <c r="E206" s="110" t="s">
        <v>3573</v>
      </c>
      <c r="F206" s="112" t="s">
        <v>3574</v>
      </c>
      <c r="H206" s="0" t="e">
        <f aca="false">VLOOKUP(F206,B206:C1639,2,0)</f>
        <v>#N/A</v>
      </c>
    </row>
    <row r="207" customFormat="false" ht="14.25" hidden="false" customHeight="false" outlineLevel="0" collapsed="false">
      <c r="A207" s="24" t="s">
        <v>468</v>
      </c>
      <c r="B207" s="26" t="s">
        <v>3575</v>
      </c>
      <c r="C207" s="0" t="n">
        <v>1</v>
      </c>
      <c r="E207" s="110" t="s">
        <v>1748</v>
      </c>
      <c r="F207" s="112" t="s">
        <v>3576</v>
      </c>
      <c r="H207" s="0" t="e">
        <f aca="false">VLOOKUP(F207,B207:C1640,2,0)</f>
        <v>#N/A</v>
      </c>
    </row>
    <row r="208" customFormat="false" ht="14.25" hidden="false" customHeight="false" outlineLevel="0" collapsed="false">
      <c r="A208" s="24" t="s">
        <v>471</v>
      </c>
      <c r="B208" s="26" t="s">
        <v>3577</v>
      </c>
      <c r="C208" s="0" t="n">
        <v>1</v>
      </c>
      <c r="E208" s="115" t="s">
        <v>3578</v>
      </c>
      <c r="F208" s="116" t="s">
        <v>3579</v>
      </c>
      <c r="H208" s="0" t="e">
        <f aca="false">VLOOKUP(F208,B208:C1641,2,0)</f>
        <v>#N/A</v>
      </c>
    </row>
    <row r="209" customFormat="false" ht="14.25" hidden="false" customHeight="false" outlineLevel="0" collapsed="false">
      <c r="A209" s="24" t="s">
        <v>473</v>
      </c>
      <c r="B209" s="26" t="s">
        <v>3580</v>
      </c>
      <c r="C209" s="0" t="n">
        <v>1</v>
      </c>
      <c r="E209" s="115" t="s">
        <v>3581</v>
      </c>
      <c r="F209" s="116" t="s">
        <v>3582</v>
      </c>
      <c r="H209" s="0" t="e">
        <f aca="false">VLOOKUP(F209,B209:C1642,2,0)</f>
        <v>#N/A</v>
      </c>
    </row>
    <row r="210" customFormat="false" ht="14.25" hidden="false" customHeight="false" outlineLevel="0" collapsed="false">
      <c r="A210" s="24" t="s">
        <v>475</v>
      </c>
      <c r="B210" s="26" t="s">
        <v>3583</v>
      </c>
      <c r="C210" s="0" t="n">
        <v>1</v>
      </c>
      <c r="E210" s="115" t="s">
        <v>3584</v>
      </c>
      <c r="F210" s="116" t="s">
        <v>3585</v>
      </c>
      <c r="H210" s="0" t="e">
        <f aca="false">VLOOKUP(F210,B210:C1643,2,0)</f>
        <v>#N/A</v>
      </c>
    </row>
    <row r="211" customFormat="false" ht="14.25" hidden="false" customHeight="false" outlineLevel="0" collapsed="false">
      <c r="A211" s="24" t="s">
        <v>477</v>
      </c>
      <c r="B211" s="26" t="s">
        <v>3586</v>
      </c>
      <c r="C211" s="0" t="n">
        <v>1</v>
      </c>
      <c r="E211" s="115" t="s">
        <v>2366</v>
      </c>
      <c r="F211" s="116" t="s">
        <v>3587</v>
      </c>
      <c r="H211" s="0" t="e">
        <f aca="false">VLOOKUP(F211,B211:C1644,2,0)</f>
        <v>#N/A</v>
      </c>
    </row>
    <row r="212" customFormat="false" ht="14.25" hidden="false" customHeight="false" outlineLevel="0" collapsed="false">
      <c r="A212" s="24" t="s">
        <v>479</v>
      </c>
      <c r="B212" s="26" t="s">
        <v>3588</v>
      </c>
      <c r="C212" s="0" t="n">
        <v>1</v>
      </c>
      <c r="E212" s="115" t="s">
        <v>3589</v>
      </c>
      <c r="F212" s="116" t="s">
        <v>3590</v>
      </c>
      <c r="H212" s="0" t="e">
        <f aca="false">VLOOKUP(F212,B212:C1645,2,0)</f>
        <v>#N/A</v>
      </c>
    </row>
    <row r="213" customFormat="false" ht="14.25" hidden="false" customHeight="false" outlineLevel="0" collapsed="false">
      <c r="A213" s="24" t="s">
        <v>482</v>
      </c>
      <c r="B213" s="26" t="s">
        <v>3591</v>
      </c>
      <c r="C213" s="0" t="n">
        <v>1</v>
      </c>
      <c r="E213" s="115" t="s">
        <v>3592</v>
      </c>
      <c r="F213" s="116" t="s">
        <v>3593</v>
      </c>
      <c r="H213" s="0" t="e">
        <f aca="false">VLOOKUP(F213,B213:C1646,2,0)</f>
        <v>#N/A</v>
      </c>
    </row>
    <row r="214" customFormat="false" ht="14.25" hidden="false" customHeight="false" outlineLevel="0" collapsed="false">
      <c r="A214" s="24" t="s">
        <v>484</v>
      </c>
      <c r="B214" s="26" t="s">
        <v>3594</v>
      </c>
      <c r="C214" s="0" t="n">
        <v>1</v>
      </c>
      <c r="E214" s="115" t="s">
        <v>3595</v>
      </c>
      <c r="F214" s="116" t="s">
        <v>3596</v>
      </c>
      <c r="H214" s="0" t="e">
        <f aca="false">VLOOKUP(F214,B214:C1647,2,0)</f>
        <v>#N/A</v>
      </c>
    </row>
    <row r="215" customFormat="false" ht="14.25" hidden="false" customHeight="false" outlineLevel="0" collapsed="false">
      <c r="A215" s="24" t="s">
        <v>487</v>
      </c>
      <c r="B215" s="26" t="s">
        <v>3597</v>
      </c>
      <c r="C215" s="0" t="n">
        <v>1</v>
      </c>
      <c r="E215" s="115" t="s">
        <v>3598</v>
      </c>
      <c r="F215" s="116" t="s">
        <v>3599</v>
      </c>
      <c r="H215" s="0" t="e">
        <f aca="false">VLOOKUP(F215,B215:C1648,2,0)</f>
        <v>#N/A</v>
      </c>
    </row>
    <row r="216" customFormat="false" ht="14.25" hidden="false" customHeight="false" outlineLevel="0" collapsed="false">
      <c r="A216" s="24" t="s">
        <v>489</v>
      </c>
      <c r="B216" s="26" t="s">
        <v>3600</v>
      </c>
      <c r="C216" s="0" t="n">
        <v>1</v>
      </c>
      <c r="E216" s="115" t="s">
        <v>3601</v>
      </c>
      <c r="F216" s="116" t="s">
        <v>3602</v>
      </c>
      <c r="H216" s="0" t="e">
        <f aca="false">VLOOKUP(F216,B216:C1649,2,0)</f>
        <v>#N/A</v>
      </c>
    </row>
    <row r="217" customFormat="false" ht="14.25" hidden="false" customHeight="false" outlineLevel="0" collapsed="false">
      <c r="A217" s="24" t="s">
        <v>491</v>
      </c>
      <c r="B217" s="26" t="s">
        <v>3603</v>
      </c>
      <c r="C217" s="0" t="n">
        <v>1</v>
      </c>
      <c r="E217" s="115" t="s">
        <v>3604</v>
      </c>
      <c r="F217" s="116" t="s">
        <v>3605</v>
      </c>
      <c r="H217" s="0" t="e">
        <f aca="false">VLOOKUP(F217,B217:C1650,2,0)</f>
        <v>#N/A</v>
      </c>
    </row>
    <row r="218" customFormat="false" ht="14.25" hidden="false" customHeight="false" outlineLevel="0" collapsed="false">
      <c r="A218" s="24" t="s">
        <v>493</v>
      </c>
      <c r="B218" s="26" t="s">
        <v>3606</v>
      </c>
      <c r="C218" s="0" t="n">
        <v>1</v>
      </c>
      <c r="E218" s="115" t="s">
        <v>3607</v>
      </c>
      <c r="F218" s="116" t="s">
        <v>3608</v>
      </c>
      <c r="H218" s="0" t="e">
        <f aca="false">VLOOKUP(F218,B218:C1651,2,0)</f>
        <v>#N/A</v>
      </c>
    </row>
    <row r="219" customFormat="false" ht="14.25" hidden="false" customHeight="false" outlineLevel="0" collapsed="false">
      <c r="A219" s="24" t="s">
        <v>495</v>
      </c>
      <c r="B219" s="26" t="s">
        <v>3609</v>
      </c>
      <c r="C219" s="0" t="n">
        <v>1</v>
      </c>
      <c r="E219" s="115" t="s">
        <v>3610</v>
      </c>
      <c r="F219" s="116" t="s">
        <v>3611</v>
      </c>
      <c r="H219" s="0" t="e">
        <f aca="false">VLOOKUP(F219,B219:C1652,2,0)</f>
        <v>#N/A</v>
      </c>
    </row>
    <row r="220" customFormat="false" ht="14.25" hidden="false" customHeight="false" outlineLevel="0" collapsed="false">
      <c r="A220" s="24" t="s">
        <v>497</v>
      </c>
      <c r="B220" s="26" t="s">
        <v>3612</v>
      </c>
      <c r="C220" s="0" t="n">
        <v>1</v>
      </c>
      <c r="E220" s="115" t="s">
        <v>3613</v>
      </c>
      <c r="F220" s="116" t="s">
        <v>3614</v>
      </c>
      <c r="H220" s="0" t="e">
        <f aca="false">VLOOKUP(F220,B220:C1653,2,0)</f>
        <v>#N/A</v>
      </c>
    </row>
    <row r="221" customFormat="false" ht="14.25" hidden="false" customHeight="false" outlineLevel="0" collapsed="false">
      <c r="A221" s="24" t="s">
        <v>499</v>
      </c>
      <c r="B221" s="26" t="s">
        <v>3615</v>
      </c>
      <c r="C221" s="0" t="n">
        <v>1</v>
      </c>
      <c r="E221" s="115" t="s">
        <v>3616</v>
      </c>
      <c r="F221" s="116" t="s">
        <v>3617</v>
      </c>
      <c r="H221" s="0" t="e">
        <f aca="false">VLOOKUP(F221,B221:C1654,2,0)</f>
        <v>#N/A</v>
      </c>
    </row>
    <row r="222" customFormat="false" ht="14.25" hidden="false" customHeight="false" outlineLevel="0" collapsed="false">
      <c r="A222" s="24" t="s">
        <v>501</v>
      </c>
      <c r="B222" s="26" t="s">
        <v>3618</v>
      </c>
      <c r="C222" s="0" t="n">
        <v>1</v>
      </c>
      <c r="E222" s="115" t="s">
        <v>3619</v>
      </c>
      <c r="F222" s="116" t="s">
        <v>3620</v>
      </c>
      <c r="H222" s="0" t="e">
        <f aca="false">VLOOKUP(F222,B222:C1655,2,0)</f>
        <v>#N/A</v>
      </c>
    </row>
    <row r="223" customFormat="false" ht="14.25" hidden="false" customHeight="false" outlineLevel="0" collapsed="false">
      <c r="A223" s="24" t="s">
        <v>505</v>
      </c>
      <c r="B223" s="26" t="s">
        <v>3621</v>
      </c>
      <c r="C223" s="0" t="n">
        <v>1</v>
      </c>
      <c r="E223" s="127" t="s">
        <v>3622</v>
      </c>
      <c r="F223" s="121" t="s">
        <v>3623</v>
      </c>
      <c r="H223" s="0" t="e">
        <f aca="false">VLOOKUP(F223,B223:C1656,2,0)</f>
        <v>#N/A</v>
      </c>
    </row>
    <row r="224" customFormat="false" ht="14.25" hidden="false" customHeight="false" outlineLevel="0" collapsed="false">
      <c r="A224" s="24" t="s">
        <v>507</v>
      </c>
      <c r="B224" s="26" t="s">
        <v>3624</v>
      </c>
      <c r="C224" s="0" t="n">
        <v>1</v>
      </c>
      <c r="E224" s="115" t="s">
        <v>3625</v>
      </c>
      <c r="F224" s="128" t="s">
        <v>3626</v>
      </c>
      <c r="H224" s="0" t="e">
        <f aca="false">VLOOKUP(F224,B224:C1657,2,0)</f>
        <v>#N/A</v>
      </c>
    </row>
    <row r="225" customFormat="false" ht="14.25" hidden="false" customHeight="false" outlineLevel="0" collapsed="false">
      <c r="A225" s="24" t="s">
        <v>509</v>
      </c>
      <c r="B225" s="26" t="s">
        <v>3627</v>
      </c>
      <c r="C225" s="0" t="n">
        <v>1</v>
      </c>
      <c r="E225" s="127" t="s">
        <v>3628</v>
      </c>
      <c r="F225" s="128" t="s">
        <v>3629</v>
      </c>
      <c r="H225" s="0" t="e">
        <f aca="false">VLOOKUP(F225,B225:C1658,2,0)</f>
        <v>#N/A</v>
      </c>
    </row>
    <row r="226" customFormat="false" ht="14.25" hidden="false" customHeight="false" outlineLevel="0" collapsed="false">
      <c r="A226" s="24" t="s">
        <v>511</v>
      </c>
      <c r="B226" s="26" t="s">
        <v>3630</v>
      </c>
      <c r="C226" s="0" t="n">
        <v>1</v>
      </c>
      <c r="E226" s="115" t="s">
        <v>3631</v>
      </c>
      <c r="F226" s="121" t="s">
        <v>3632</v>
      </c>
      <c r="H226" s="0" t="e">
        <f aca="false">VLOOKUP(F226,B226:C1659,2,0)</f>
        <v>#N/A</v>
      </c>
    </row>
    <row r="227" customFormat="false" ht="14.25" hidden="false" customHeight="false" outlineLevel="0" collapsed="false">
      <c r="A227" s="15" t="s">
        <v>513</v>
      </c>
      <c r="B227" s="40" t="s">
        <v>3633</v>
      </c>
      <c r="C227" s="0" t="n">
        <v>1</v>
      </c>
      <c r="E227" s="115" t="s">
        <v>3634</v>
      </c>
      <c r="F227" s="128" t="s">
        <v>3635</v>
      </c>
      <c r="H227" s="0" t="e">
        <f aca="false">VLOOKUP(F227,B227:C1660,2,0)</f>
        <v>#N/A</v>
      </c>
    </row>
    <row r="228" customFormat="false" ht="14.25" hidden="false" customHeight="false" outlineLevel="0" collapsed="false">
      <c r="A228" s="15" t="s">
        <v>516</v>
      </c>
      <c r="B228" s="40" t="s">
        <v>3636</v>
      </c>
      <c r="C228" s="0" t="n">
        <v>1</v>
      </c>
      <c r="E228" s="127" t="s">
        <v>3637</v>
      </c>
      <c r="F228" s="121" t="s">
        <v>3638</v>
      </c>
      <c r="H228" s="0" t="e">
        <f aca="false">VLOOKUP(F228,B228:C1661,2,0)</f>
        <v>#N/A</v>
      </c>
    </row>
    <row r="229" customFormat="false" ht="14.25" hidden="false" customHeight="false" outlineLevel="0" collapsed="false">
      <c r="A229" s="15" t="s">
        <v>518</v>
      </c>
      <c r="B229" s="40" t="s">
        <v>3639</v>
      </c>
      <c r="C229" s="0" t="n">
        <v>1</v>
      </c>
      <c r="E229" s="123" t="s">
        <v>3640</v>
      </c>
      <c r="F229" s="128" t="s">
        <v>3641</v>
      </c>
      <c r="H229" s="0" t="e">
        <f aca="false">VLOOKUP(F229,B229:C1662,2,0)</f>
        <v>#N/A</v>
      </c>
    </row>
    <row r="230" customFormat="false" ht="14.25" hidden="false" customHeight="false" outlineLevel="0" collapsed="false">
      <c r="A230" s="15" t="s">
        <v>520</v>
      </c>
      <c r="B230" s="42" t="s">
        <v>3642</v>
      </c>
      <c r="C230" s="0" t="n">
        <v>1</v>
      </c>
      <c r="E230" s="123" t="s">
        <v>3643</v>
      </c>
      <c r="F230" s="121" t="s">
        <v>3644</v>
      </c>
      <c r="H230" s="0" t="e">
        <f aca="false">VLOOKUP(F230,B230:C1663,2,0)</f>
        <v>#N/A</v>
      </c>
    </row>
    <row r="231" customFormat="false" ht="14.25" hidden="false" customHeight="false" outlineLevel="0" collapsed="false">
      <c r="A231" s="15" t="s">
        <v>522</v>
      </c>
      <c r="B231" s="40" t="s">
        <v>3645</v>
      </c>
      <c r="C231" s="0" t="n">
        <v>1</v>
      </c>
      <c r="E231" s="123" t="s">
        <v>3646</v>
      </c>
      <c r="F231" s="121" t="s">
        <v>3647</v>
      </c>
      <c r="H231" s="0" t="e">
        <f aca="false">VLOOKUP(F231,B231:C1664,2,0)</f>
        <v>#N/A</v>
      </c>
    </row>
    <row r="232" customFormat="false" ht="14.25" hidden="false" customHeight="false" outlineLevel="0" collapsed="false">
      <c r="A232" s="15" t="s">
        <v>524</v>
      </c>
      <c r="B232" s="18" t="s">
        <v>3648</v>
      </c>
      <c r="C232" s="0" t="n">
        <v>1</v>
      </c>
      <c r="E232" s="101" t="s">
        <v>3649</v>
      </c>
      <c r="F232" s="105" t="s">
        <v>3650</v>
      </c>
      <c r="H232" s="0" t="e">
        <f aca="false">VLOOKUP(F232,B232:C1665,2,0)</f>
        <v>#N/A</v>
      </c>
    </row>
    <row r="233" customFormat="false" ht="14.25" hidden="false" customHeight="false" outlineLevel="0" collapsed="false">
      <c r="A233" s="15" t="s">
        <v>526</v>
      </c>
      <c r="B233" s="18" t="s">
        <v>3651</v>
      </c>
      <c r="C233" s="0" t="n">
        <v>1</v>
      </c>
      <c r="E233" s="101" t="s">
        <v>3652</v>
      </c>
      <c r="F233" s="105" t="s">
        <v>3653</v>
      </c>
      <c r="H233" s="0" t="e">
        <f aca="false">VLOOKUP(F233,B233:C1666,2,0)</f>
        <v>#N/A</v>
      </c>
    </row>
    <row r="234" customFormat="false" ht="14.25" hidden="false" customHeight="false" outlineLevel="0" collapsed="false">
      <c r="A234" s="15" t="s">
        <v>528</v>
      </c>
      <c r="B234" s="18" t="s">
        <v>3654</v>
      </c>
      <c r="C234" s="0" t="n">
        <v>1</v>
      </c>
      <c r="E234" s="101" t="s">
        <v>3655</v>
      </c>
      <c r="F234" s="105" t="s">
        <v>3656</v>
      </c>
      <c r="H234" s="0" t="e">
        <f aca="false">VLOOKUP(F234,B234:C1667,2,0)</f>
        <v>#N/A</v>
      </c>
    </row>
    <row r="235" customFormat="false" ht="14.25" hidden="false" customHeight="false" outlineLevel="0" collapsed="false">
      <c r="A235" s="15" t="s">
        <v>530</v>
      </c>
      <c r="B235" s="18" t="s">
        <v>3657</v>
      </c>
      <c r="C235" s="0" t="n">
        <v>1</v>
      </c>
      <c r="E235" s="101" t="s">
        <v>3658</v>
      </c>
      <c r="F235" s="105" t="s">
        <v>3659</v>
      </c>
      <c r="H235" s="0" t="e">
        <f aca="false">VLOOKUP(F235,B235:C1668,2,0)</f>
        <v>#N/A</v>
      </c>
    </row>
    <row r="236" customFormat="false" ht="14.25" hidden="false" customHeight="false" outlineLevel="0" collapsed="false">
      <c r="A236" s="15" t="s">
        <v>532</v>
      </c>
      <c r="B236" s="18" t="s">
        <v>3660</v>
      </c>
      <c r="C236" s="0" t="n">
        <v>1</v>
      </c>
      <c r="E236" s="101" t="s">
        <v>3661</v>
      </c>
      <c r="F236" s="105" t="s">
        <v>3662</v>
      </c>
      <c r="H236" s="0" t="e">
        <f aca="false">VLOOKUP(F236,B236:C1669,2,0)</f>
        <v>#N/A</v>
      </c>
    </row>
    <row r="237" customFormat="false" ht="14.25" hidden="false" customHeight="false" outlineLevel="0" collapsed="false">
      <c r="A237" s="15" t="s">
        <v>534</v>
      </c>
      <c r="B237" s="18" t="s">
        <v>3663</v>
      </c>
      <c r="C237" s="0" t="n">
        <v>1</v>
      </c>
      <c r="E237" s="101" t="s">
        <v>3664</v>
      </c>
      <c r="F237" s="105" t="s">
        <v>3665</v>
      </c>
      <c r="H237" s="0" t="e">
        <f aca="false">VLOOKUP(F237,B237:C1670,2,0)</f>
        <v>#N/A</v>
      </c>
    </row>
    <row r="238" customFormat="false" ht="14.25" hidden="false" customHeight="false" outlineLevel="0" collapsed="false">
      <c r="A238" s="15" t="s">
        <v>536</v>
      </c>
      <c r="B238" s="18" t="s">
        <v>3666</v>
      </c>
      <c r="C238" s="0" t="n">
        <v>1</v>
      </c>
      <c r="E238" s="101" t="s">
        <v>3667</v>
      </c>
      <c r="F238" s="105" t="s">
        <v>3668</v>
      </c>
      <c r="H238" s="0" t="e">
        <f aca="false">VLOOKUP(F238,B238:C1671,2,0)</f>
        <v>#N/A</v>
      </c>
    </row>
    <row r="239" customFormat="false" ht="14.25" hidden="false" customHeight="false" outlineLevel="0" collapsed="false">
      <c r="A239" s="15" t="s">
        <v>539</v>
      </c>
      <c r="B239" s="18" t="s">
        <v>3669</v>
      </c>
      <c r="C239" s="0" t="n">
        <v>1</v>
      </c>
      <c r="E239" s="101" t="s">
        <v>3670</v>
      </c>
      <c r="F239" s="105" t="s">
        <v>3671</v>
      </c>
      <c r="H239" s="0" t="e">
        <f aca="false">VLOOKUP(F239,B239:C1672,2,0)</f>
        <v>#N/A</v>
      </c>
    </row>
    <row r="240" customFormat="false" ht="14.25" hidden="false" customHeight="false" outlineLevel="0" collapsed="false">
      <c r="A240" s="15" t="s">
        <v>541</v>
      </c>
      <c r="B240" s="18" t="s">
        <v>3672</v>
      </c>
      <c r="C240" s="0" t="n">
        <v>1</v>
      </c>
      <c r="E240" s="101" t="s">
        <v>3673</v>
      </c>
      <c r="F240" s="105" t="s">
        <v>3674</v>
      </c>
      <c r="H240" s="0" t="e">
        <f aca="false">VLOOKUP(F240,B240:C1673,2,0)</f>
        <v>#N/A</v>
      </c>
    </row>
    <row r="241" customFormat="false" ht="14.25" hidden="false" customHeight="false" outlineLevel="0" collapsed="false">
      <c r="A241" s="15" t="s">
        <v>543</v>
      </c>
      <c r="B241" s="18" t="s">
        <v>3675</v>
      </c>
      <c r="C241" s="0" t="n">
        <v>1</v>
      </c>
      <c r="E241" s="101" t="s">
        <v>3676</v>
      </c>
      <c r="F241" s="105" t="s">
        <v>3677</v>
      </c>
      <c r="H241" s="0" t="e">
        <f aca="false">VLOOKUP(F241,B241:C1674,2,0)</f>
        <v>#N/A</v>
      </c>
    </row>
    <row r="242" customFormat="false" ht="14.25" hidden="false" customHeight="false" outlineLevel="0" collapsed="false">
      <c r="A242" s="15" t="s">
        <v>545</v>
      </c>
      <c r="B242" s="18" t="s">
        <v>3678</v>
      </c>
      <c r="C242" s="0" t="n">
        <v>1</v>
      </c>
      <c r="E242" s="113" t="s">
        <v>3679</v>
      </c>
      <c r="F242" s="114" t="s">
        <v>3680</v>
      </c>
      <c r="H242" s="0" t="e">
        <f aca="false">VLOOKUP(F242,B242:C1675,2,0)</f>
        <v>#N/A</v>
      </c>
    </row>
    <row r="243" customFormat="false" ht="14.25" hidden="false" customHeight="false" outlineLevel="0" collapsed="false">
      <c r="A243" s="15" t="s">
        <v>547</v>
      </c>
      <c r="B243" s="18" t="s">
        <v>3681</v>
      </c>
      <c r="C243" s="0" t="n">
        <v>1</v>
      </c>
      <c r="E243" s="101" t="s">
        <v>3682</v>
      </c>
      <c r="F243" s="105" t="s">
        <v>3683</v>
      </c>
      <c r="H243" s="0" t="e">
        <f aca="false">VLOOKUP(F243,B243:C1676,2,0)</f>
        <v>#N/A</v>
      </c>
    </row>
    <row r="244" customFormat="false" ht="14.25" hidden="false" customHeight="false" outlineLevel="0" collapsed="false">
      <c r="A244" s="15" t="s">
        <v>549</v>
      </c>
      <c r="B244" s="18" t="s">
        <v>3684</v>
      </c>
      <c r="C244" s="0" t="n">
        <v>1</v>
      </c>
      <c r="E244" s="107" t="s">
        <v>3685</v>
      </c>
      <c r="F244" s="129" t="s">
        <v>3686</v>
      </c>
      <c r="H244" s="0" t="e">
        <f aca="false">VLOOKUP(F244,B244:C1677,2,0)</f>
        <v>#N/A</v>
      </c>
    </row>
    <row r="245" customFormat="false" ht="14.25" hidden="false" customHeight="false" outlineLevel="0" collapsed="false">
      <c r="A245" s="12" t="s">
        <v>551</v>
      </c>
      <c r="B245" s="13" t="s">
        <v>3687</v>
      </c>
      <c r="C245" s="0" t="n">
        <v>1</v>
      </c>
      <c r="E245" s="101" t="s">
        <v>3688</v>
      </c>
      <c r="F245" s="105" t="s">
        <v>3689</v>
      </c>
      <c r="H245" s="0" t="e">
        <f aca="false">VLOOKUP(F245,B245:C1678,2,0)</f>
        <v>#N/A</v>
      </c>
    </row>
    <row r="246" customFormat="false" ht="14.25" hidden="false" customHeight="false" outlineLevel="0" collapsed="false">
      <c r="A246" s="12" t="s">
        <v>554</v>
      </c>
      <c r="B246" s="13" t="s">
        <v>3690</v>
      </c>
      <c r="C246" s="0" t="n">
        <v>1</v>
      </c>
      <c r="E246" s="101" t="s">
        <v>3131</v>
      </c>
      <c r="F246" s="105" t="s">
        <v>3691</v>
      </c>
      <c r="H246" s="0" t="e">
        <f aca="false">VLOOKUP(F246,B246:C1679,2,0)</f>
        <v>#N/A</v>
      </c>
    </row>
    <row r="247" customFormat="false" ht="14.25" hidden="false" customHeight="false" outlineLevel="0" collapsed="false">
      <c r="A247" s="12" t="s">
        <v>556</v>
      </c>
      <c r="B247" s="13" t="s">
        <v>3692</v>
      </c>
      <c r="C247" s="0" t="n">
        <v>1</v>
      </c>
      <c r="E247" s="101" t="s">
        <v>3693</v>
      </c>
      <c r="F247" s="105" t="s">
        <v>3694</v>
      </c>
      <c r="H247" s="0" t="e">
        <f aca="false">VLOOKUP(F247,B247:C1680,2,0)</f>
        <v>#N/A</v>
      </c>
    </row>
    <row r="248" customFormat="false" ht="14.25" hidden="false" customHeight="false" outlineLevel="0" collapsed="false">
      <c r="A248" s="36" t="s">
        <v>558</v>
      </c>
      <c r="B248" s="11" t="s">
        <v>3695</v>
      </c>
      <c r="C248" s="0" t="n">
        <v>1</v>
      </c>
      <c r="E248" s="101" t="s">
        <v>3696</v>
      </c>
      <c r="F248" s="105" t="s">
        <v>3697</v>
      </c>
      <c r="H248" s="0" t="e">
        <f aca="false">VLOOKUP(F248,B248:C1681,2,0)</f>
        <v>#N/A</v>
      </c>
    </row>
    <row r="249" customFormat="false" ht="14.25" hidden="false" customHeight="false" outlineLevel="0" collapsed="false">
      <c r="A249" s="36" t="s">
        <v>560</v>
      </c>
      <c r="B249" s="11" t="s">
        <v>3698</v>
      </c>
      <c r="C249" s="0" t="n">
        <v>1</v>
      </c>
      <c r="E249" s="101" t="s">
        <v>3699</v>
      </c>
      <c r="F249" s="105" t="s">
        <v>3700</v>
      </c>
      <c r="H249" s="0" t="e">
        <f aca="false">VLOOKUP(F249,B249:C1682,2,0)</f>
        <v>#N/A</v>
      </c>
    </row>
    <row r="250" customFormat="false" ht="14.25" hidden="false" customHeight="false" outlineLevel="0" collapsed="false">
      <c r="A250" s="15" t="s">
        <v>562</v>
      </c>
      <c r="B250" s="11" t="s">
        <v>3701</v>
      </c>
      <c r="C250" s="0" t="n">
        <v>1</v>
      </c>
      <c r="E250" s="101" t="s">
        <v>3702</v>
      </c>
      <c r="F250" s="105" t="s">
        <v>3703</v>
      </c>
      <c r="H250" s="0" t="e">
        <f aca="false">VLOOKUP(F250,B250:C1683,2,0)</f>
        <v>#N/A</v>
      </c>
    </row>
    <row r="251" customFormat="false" ht="14.25" hidden="false" customHeight="false" outlineLevel="0" collapsed="false">
      <c r="A251" s="15" t="s">
        <v>565</v>
      </c>
      <c r="B251" s="11" t="s">
        <v>3704</v>
      </c>
      <c r="C251" s="0" t="n">
        <v>1</v>
      </c>
      <c r="E251" s="130" t="s">
        <v>3705</v>
      </c>
      <c r="F251" s="109" t="s">
        <v>3706</v>
      </c>
      <c r="H251" s="0" t="e">
        <f aca="false">VLOOKUP(F251,B251:C1684,2,0)</f>
        <v>#N/A</v>
      </c>
    </row>
    <row r="252" customFormat="false" ht="14.25" hidden="false" customHeight="false" outlineLevel="0" collapsed="false">
      <c r="A252" s="15" t="s">
        <v>567</v>
      </c>
      <c r="B252" s="11" t="s">
        <v>3707</v>
      </c>
      <c r="C252" s="0" t="n">
        <v>1</v>
      </c>
      <c r="E252" s="103" t="s">
        <v>3708</v>
      </c>
      <c r="F252" s="105" t="s">
        <v>3709</v>
      </c>
      <c r="H252" s="0" t="e">
        <f aca="false">VLOOKUP(F252,B252:C1685,2,0)</f>
        <v>#N/A</v>
      </c>
    </row>
    <row r="253" customFormat="false" ht="14.25" hidden="false" customHeight="false" outlineLevel="0" collapsed="false">
      <c r="A253" s="12" t="s">
        <v>569</v>
      </c>
      <c r="B253" s="13" t="s">
        <v>3710</v>
      </c>
      <c r="C253" s="0" t="n">
        <v>1</v>
      </c>
      <c r="E253" s="103" t="s">
        <v>3711</v>
      </c>
      <c r="F253" s="105" t="s">
        <v>3712</v>
      </c>
      <c r="H253" s="0" t="e">
        <f aca="false">VLOOKUP(F253,B253:C1686,2,0)</f>
        <v>#N/A</v>
      </c>
    </row>
    <row r="254" customFormat="false" ht="14.25" hidden="false" customHeight="false" outlineLevel="0" collapsed="false">
      <c r="A254" s="12" t="s">
        <v>572</v>
      </c>
      <c r="B254" s="13" t="s">
        <v>3713</v>
      </c>
      <c r="C254" s="0" t="n">
        <v>1</v>
      </c>
      <c r="E254" s="103" t="s">
        <v>3714</v>
      </c>
      <c r="F254" s="105" t="s">
        <v>3715</v>
      </c>
      <c r="H254" s="0" t="e">
        <f aca="false">VLOOKUP(F254,B254:C1687,2,0)</f>
        <v>#N/A</v>
      </c>
    </row>
    <row r="255" customFormat="false" ht="14.25" hidden="false" customHeight="false" outlineLevel="0" collapsed="false">
      <c r="A255" s="12" t="s">
        <v>574</v>
      </c>
      <c r="B255" s="13" t="s">
        <v>3716</v>
      </c>
      <c r="C255" s="0" t="n">
        <v>1</v>
      </c>
      <c r="E255" s="103" t="s">
        <v>3717</v>
      </c>
      <c r="F255" s="105" t="s">
        <v>3718</v>
      </c>
      <c r="H255" s="0" t="e">
        <f aca="false">VLOOKUP(F255,B255:C1688,2,0)</f>
        <v>#N/A</v>
      </c>
    </row>
    <row r="256" customFormat="false" ht="14.25" hidden="false" customHeight="false" outlineLevel="0" collapsed="false">
      <c r="A256" s="12" t="s">
        <v>576</v>
      </c>
      <c r="B256" s="13" t="s">
        <v>3719</v>
      </c>
      <c r="C256" s="0" t="n">
        <v>1</v>
      </c>
      <c r="E256" s="103" t="s">
        <v>3720</v>
      </c>
      <c r="F256" s="105" t="s">
        <v>3721</v>
      </c>
      <c r="H256" s="0" t="e">
        <f aca="false">VLOOKUP(F256,B256:C1689,2,0)</f>
        <v>#N/A</v>
      </c>
    </row>
    <row r="257" customFormat="false" ht="14.25" hidden="false" customHeight="false" outlineLevel="0" collapsed="false">
      <c r="A257" s="12" t="s">
        <v>578</v>
      </c>
      <c r="B257" s="13" t="s">
        <v>3722</v>
      </c>
      <c r="C257" s="0" t="n">
        <v>1</v>
      </c>
      <c r="E257" s="130" t="s">
        <v>3723</v>
      </c>
      <c r="F257" s="109" t="s">
        <v>3724</v>
      </c>
      <c r="H257" s="0" t="e">
        <f aca="false">VLOOKUP(F257,B257:C1690,2,0)</f>
        <v>#N/A</v>
      </c>
    </row>
    <row r="258" customFormat="false" ht="14.25" hidden="false" customHeight="false" outlineLevel="0" collapsed="false">
      <c r="A258" s="12" t="s">
        <v>581</v>
      </c>
      <c r="B258" s="13" t="s">
        <v>3725</v>
      </c>
      <c r="C258" s="0" t="n">
        <v>1</v>
      </c>
      <c r="E258" s="130" t="s">
        <v>3726</v>
      </c>
      <c r="F258" s="109" t="s">
        <v>3727</v>
      </c>
      <c r="H258" s="0" t="e">
        <f aca="false">VLOOKUP(F258,B258:C1691,2,0)</f>
        <v>#N/A</v>
      </c>
    </row>
    <row r="259" customFormat="false" ht="14.25" hidden="false" customHeight="false" outlineLevel="0" collapsed="false">
      <c r="A259" s="12" t="s">
        <v>583</v>
      </c>
      <c r="B259" s="13" t="s">
        <v>3728</v>
      </c>
      <c r="C259" s="0" t="n">
        <v>1</v>
      </c>
      <c r="E259" s="130" t="s">
        <v>3729</v>
      </c>
      <c r="F259" s="102" t="s">
        <v>3730</v>
      </c>
      <c r="H259" s="0" t="e">
        <f aca="false">VLOOKUP(F259,B259:C1692,2,0)</f>
        <v>#N/A</v>
      </c>
    </row>
    <row r="260" customFormat="false" ht="14.25" hidden="false" customHeight="false" outlineLevel="0" collapsed="false">
      <c r="A260" s="12" t="s">
        <v>585</v>
      </c>
      <c r="B260" s="13" t="s">
        <v>3731</v>
      </c>
      <c r="C260" s="0" t="n">
        <v>1</v>
      </c>
      <c r="E260" s="130" t="s">
        <v>3732</v>
      </c>
      <c r="F260" s="102" t="s">
        <v>3733</v>
      </c>
      <c r="H260" s="0" t="e">
        <f aca="false">VLOOKUP(F260,B260:C1693,2,0)</f>
        <v>#N/A</v>
      </c>
    </row>
    <row r="261" customFormat="false" ht="14.25" hidden="false" customHeight="false" outlineLevel="0" collapsed="false">
      <c r="A261" s="12" t="s">
        <v>587</v>
      </c>
      <c r="B261" s="13" t="s">
        <v>3734</v>
      </c>
      <c r="C261" s="0" t="n">
        <v>1</v>
      </c>
      <c r="E261" s="130" t="s">
        <v>3735</v>
      </c>
      <c r="F261" s="102" t="s">
        <v>3736</v>
      </c>
      <c r="H261" s="0" t="e">
        <f aca="false">VLOOKUP(F261,B261:C1694,2,0)</f>
        <v>#N/A</v>
      </c>
    </row>
    <row r="262" customFormat="false" ht="14.25" hidden="false" customHeight="false" outlineLevel="0" collapsed="false">
      <c r="A262" s="36" t="s">
        <v>589</v>
      </c>
      <c r="B262" s="11" t="s">
        <v>3737</v>
      </c>
      <c r="C262" s="0" t="n">
        <v>1</v>
      </c>
      <c r="E262" s="130" t="s">
        <v>3738</v>
      </c>
      <c r="F262" s="102" t="s">
        <v>3739</v>
      </c>
      <c r="H262" s="0" t="e">
        <f aca="false">VLOOKUP(F262,B262:C1695,2,0)</f>
        <v>#N/A</v>
      </c>
    </row>
    <row r="263" customFormat="false" ht="14.25" hidden="false" customHeight="false" outlineLevel="0" collapsed="false">
      <c r="A263" s="36" t="s">
        <v>591</v>
      </c>
      <c r="B263" s="11" t="s">
        <v>3740</v>
      </c>
      <c r="C263" s="0" t="n">
        <v>1</v>
      </c>
      <c r="E263" s="130" t="s">
        <v>3741</v>
      </c>
      <c r="F263" s="102" t="s">
        <v>3742</v>
      </c>
      <c r="H263" s="0" t="e">
        <f aca="false">VLOOKUP(F263,B263:C1696,2,0)</f>
        <v>#N/A</v>
      </c>
    </row>
    <row r="264" customFormat="false" ht="14.25" hidden="false" customHeight="false" outlineLevel="0" collapsed="false">
      <c r="A264" s="36" t="s">
        <v>593</v>
      </c>
      <c r="B264" s="11" t="s">
        <v>3743</v>
      </c>
      <c r="C264" s="0" t="n">
        <v>1</v>
      </c>
      <c r="E264" s="130" t="s">
        <v>2472</v>
      </c>
      <c r="F264" s="102" t="s">
        <v>3744</v>
      </c>
      <c r="H264" s="0" t="n">
        <f aca="false">VLOOKUP(F264,B264:C1697,2,0)</f>
        <v>1</v>
      </c>
    </row>
    <row r="265" customFormat="false" ht="14.25" hidden="false" customHeight="false" outlineLevel="0" collapsed="false">
      <c r="A265" s="36" t="s">
        <v>595</v>
      </c>
      <c r="B265" s="11" t="s">
        <v>3745</v>
      </c>
      <c r="C265" s="0" t="n">
        <v>1</v>
      </c>
      <c r="E265" s="130" t="s">
        <v>3746</v>
      </c>
      <c r="F265" s="102" t="s">
        <v>3747</v>
      </c>
      <c r="H265" s="0" t="e">
        <f aca="false">VLOOKUP(F265,B265:C1698,2,0)</f>
        <v>#N/A</v>
      </c>
    </row>
    <row r="266" customFormat="false" ht="14.25" hidden="false" customHeight="false" outlineLevel="0" collapsed="false">
      <c r="A266" s="36" t="s">
        <v>597</v>
      </c>
      <c r="B266" s="11" t="s">
        <v>3748</v>
      </c>
      <c r="C266" s="0" t="n">
        <v>1</v>
      </c>
      <c r="E266" s="130" t="s">
        <v>3749</v>
      </c>
      <c r="F266" s="102" t="s">
        <v>3750</v>
      </c>
      <c r="H266" s="0" t="e">
        <f aca="false">VLOOKUP(F266,B266:C1699,2,0)</f>
        <v>#N/A</v>
      </c>
    </row>
    <row r="267" customFormat="false" ht="14.25" hidden="false" customHeight="false" outlineLevel="0" collapsed="false">
      <c r="A267" s="19" t="s">
        <v>599</v>
      </c>
      <c r="B267" s="18" t="s">
        <v>3751</v>
      </c>
      <c r="C267" s="0" t="n">
        <v>1</v>
      </c>
      <c r="E267" s="130" t="s">
        <v>3752</v>
      </c>
      <c r="F267" s="102" t="s">
        <v>3753</v>
      </c>
      <c r="H267" s="0" t="e">
        <f aca="false">VLOOKUP(F267,B267:C1700,2,0)</f>
        <v>#N/A</v>
      </c>
    </row>
    <row r="268" customFormat="false" ht="14.25" hidden="false" customHeight="false" outlineLevel="0" collapsed="false">
      <c r="A268" s="19" t="s">
        <v>602</v>
      </c>
      <c r="B268" s="18" t="s">
        <v>3754</v>
      </c>
      <c r="C268" s="0" t="n">
        <v>1</v>
      </c>
      <c r="E268" s="130" t="s">
        <v>3755</v>
      </c>
      <c r="F268" s="102" t="s">
        <v>3756</v>
      </c>
      <c r="H268" s="0" t="e">
        <f aca="false">VLOOKUP(F268,B268:C1701,2,0)</f>
        <v>#N/A</v>
      </c>
    </row>
    <row r="269" customFormat="false" ht="14.25" hidden="false" customHeight="false" outlineLevel="0" collapsed="false">
      <c r="A269" s="19" t="s">
        <v>604</v>
      </c>
      <c r="B269" s="18" t="s">
        <v>3757</v>
      </c>
      <c r="C269" s="0" t="n">
        <v>1</v>
      </c>
      <c r="E269" s="130" t="s">
        <v>2495</v>
      </c>
      <c r="F269" s="102" t="s">
        <v>3758</v>
      </c>
      <c r="H269" s="0" t="n">
        <f aca="false">VLOOKUP(F269,B269:C1702,2,0)</f>
        <v>1</v>
      </c>
    </row>
    <row r="270" customFormat="false" ht="14.25" hidden="false" customHeight="false" outlineLevel="0" collapsed="false">
      <c r="A270" s="19" t="s">
        <v>606</v>
      </c>
      <c r="B270" s="18" t="s">
        <v>3759</v>
      </c>
      <c r="C270" s="0" t="n">
        <v>1</v>
      </c>
      <c r="E270" s="130" t="s">
        <v>3760</v>
      </c>
      <c r="F270" s="102" t="s">
        <v>3761</v>
      </c>
      <c r="H270" s="0" t="e">
        <f aca="false">VLOOKUP(F270,B270:C1703,2,0)</f>
        <v>#N/A</v>
      </c>
    </row>
    <row r="271" customFormat="false" ht="14.25" hidden="false" customHeight="false" outlineLevel="0" collapsed="false">
      <c r="A271" s="19" t="s">
        <v>608</v>
      </c>
      <c r="B271" s="18" t="s">
        <v>3762</v>
      </c>
      <c r="C271" s="0" t="n">
        <v>1</v>
      </c>
      <c r="E271" s="130" t="s">
        <v>2497</v>
      </c>
      <c r="F271" s="102" t="s">
        <v>3763</v>
      </c>
      <c r="H271" s="0" t="n">
        <f aca="false">VLOOKUP(F271,B271:C1704,2,0)</f>
        <v>1</v>
      </c>
    </row>
    <row r="272" customFormat="false" ht="14.25" hidden="false" customHeight="false" outlineLevel="0" collapsed="false">
      <c r="A272" s="19" t="s">
        <v>610</v>
      </c>
      <c r="B272" s="18" t="s">
        <v>3764</v>
      </c>
      <c r="C272" s="0" t="n">
        <v>1</v>
      </c>
      <c r="E272" s="130" t="s">
        <v>3765</v>
      </c>
      <c r="F272" s="102" t="s">
        <v>3766</v>
      </c>
      <c r="H272" s="0" t="e">
        <f aca="false">VLOOKUP(F272,B272:C1705,2,0)</f>
        <v>#N/A</v>
      </c>
    </row>
    <row r="273" customFormat="false" ht="14.25" hidden="false" customHeight="false" outlineLevel="0" collapsed="false">
      <c r="A273" s="19" t="s">
        <v>612</v>
      </c>
      <c r="B273" s="18" t="s">
        <v>3767</v>
      </c>
      <c r="C273" s="0" t="n">
        <v>1</v>
      </c>
      <c r="E273" s="130" t="s">
        <v>3768</v>
      </c>
      <c r="F273" s="102" t="s">
        <v>3769</v>
      </c>
      <c r="H273" s="0" t="e">
        <f aca="false">VLOOKUP(F273,B273:C1706,2,0)</f>
        <v>#N/A</v>
      </c>
    </row>
    <row r="274" customFormat="false" ht="14.25" hidden="false" customHeight="false" outlineLevel="0" collapsed="false">
      <c r="A274" s="19" t="s">
        <v>614</v>
      </c>
      <c r="B274" s="18" t="s">
        <v>3770</v>
      </c>
      <c r="C274" s="0" t="n">
        <v>1</v>
      </c>
      <c r="E274" s="130" t="s">
        <v>3771</v>
      </c>
      <c r="F274" s="102" t="s">
        <v>3772</v>
      </c>
      <c r="H274" s="0" t="e">
        <f aca="false">VLOOKUP(F274,B274:C1707,2,0)</f>
        <v>#N/A</v>
      </c>
    </row>
    <row r="275" customFormat="false" ht="14.25" hidden="false" customHeight="false" outlineLevel="0" collapsed="false">
      <c r="A275" s="20" t="s">
        <v>616</v>
      </c>
      <c r="B275" s="26" t="s">
        <v>3773</v>
      </c>
      <c r="C275" s="0" t="n">
        <v>1</v>
      </c>
      <c r="E275" s="130" t="s">
        <v>3774</v>
      </c>
      <c r="F275" s="102" t="s">
        <v>3775</v>
      </c>
      <c r="H275" s="0" t="e">
        <f aca="false">VLOOKUP(F275,B275:C1708,2,0)</f>
        <v>#N/A</v>
      </c>
    </row>
    <row r="276" customFormat="false" ht="14.25" hidden="false" customHeight="false" outlineLevel="0" collapsed="false">
      <c r="A276" s="20" t="s">
        <v>619</v>
      </c>
      <c r="B276" s="26" t="s">
        <v>3776</v>
      </c>
      <c r="C276" s="0" t="n">
        <v>1</v>
      </c>
      <c r="E276" s="130" t="s">
        <v>3777</v>
      </c>
      <c r="F276" s="102" t="s">
        <v>3778</v>
      </c>
      <c r="H276" s="0" t="e">
        <f aca="false">VLOOKUP(F276,B276:C1709,2,0)</f>
        <v>#N/A</v>
      </c>
    </row>
    <row r="277" customFormat="false" ht="14.25" hidden="false" customHeight="false" outlineLevel="0" collapsed="false">
      <c r="A277" s="20" t="s">
        <v>621</v>
      </c>
      <c r="B277" s="26" t="s">
        <v>3779</v>
      </c>
      <c r="C277" s="0" t="n">
        <v>1</v>
      </c>
      <c r="E277" s="130" t="s">
        <v>3780</v>
      </c>
      <c r="F277" s="102" t="s">
        <v>3781</v>
      </c>
      <c r="H277" s="0" t="e">
        <f aca="false">VLOOKUP(F277,B277:C1710,2,0)</f>
        <v>#N/A</v>
      </c>
    </row>
    <row r="278" customFormat="false" ht="14.25" hidden="false" customHeight="false" outlineLevel="0" collapsed="false">
      <c r="A278" s="20" t="s">
        <v>623</v>
      </c>
      <c r="B278" s="26" t="s">
        <v>3782</v>
      </c>
      <c r="C278" s="0" t="n">
        <v>1</v>
      </c>
      <c r="E278" s="130" t="s">
        <v>3783</v>
      </c>
      <c r="F278" s="102" t="s">
        <v>3784</v>
      </c>
      <c r="H278" s="0" t="e">
        <f aca="false">VLOOKUP(F278,B278:C1711,2,0)</f>
        <v>#N/A</v>
      </c>
    </row>
    <row r="279" customFormat="false" ht="14.25" hidden="false" customHeight="false" outlineLevel="0" collapsed="false">
      <c r="A279" s="20" t="s">
        <v>625</v>
      </c>
      <c r="B279" s="26" t="s">
        <v>3785</v>
      </c>
      <c r="C279" s="0" t="n">
        <v>1</v>
      </c>
      <c r="E279" s="130" t="s">
        <v>3104</v>
      </c>
      <c r="F279" s="102" t="s">
        <v>3786</v>
      </c>
      <c r="H279" s="0" t="e">
        <f aca="false">VLOOKUP(F279,B279:C1712,2,0)</f>
        <v>#N/A</v>
      </c>
    </row>
    <row r="280" customFormat="false" ht="14.25" hidden="false" customHeight="false" outlineLevel="0" collapsed="false">
      <c r="A280" s="20" t="s">
        <v>627</v>
      </c>
      <c r="B280" s="26" t="s">
        <v>3787</v>
      </c>
      <c r="C280" s="0" t="n">
        <v>1</v>
      </c>
      <c r="E280" s="130" t="s">
        <v>3788</v>
      </c>
      <c r="F280" s="102" t="s">
        <v>3789</v>
      </c>
      <c r="H280" s="0" t="e">
        <f aca="false">VLOOKUP(F280,B280:C1713,2,0)</f>
        <v>#N/A</v>
      </c>
    </row>
    <row r="281" customFormat="false" ht="14.25" hidden="false" customHeight="false" outlineLevel="0" collapsed="false">
      <c r="A281" s="20" t="s">
        <v>629</v>
      </c>
      <c r="B281" s="26" t="s">
        <v>3790</v>
      </c>
      <c r="C281" s="0" t="n">
        <v>1</v>
      </c>
      <c r="E281" s="130" t="s">
        <v>3791</v>
      </c>
      <c r="F281" s="102" t="s">
        <v>3792</v>
      </c>
      <c r="H281" s="0" t="e">
        <f aca="false">VLOOKUP(F281,B281:C1714,2,0)</f>
        <v>#N/A</v>
      </c>
    </row>
    <row r="282" customFormat="false" ht="14.25" hidden="false" customHeight="false" outlineLevel="0" collapsed="false">
      <c r="A282" s="15" t="s">
        <v>631</v>
      </c>
      <c r="B282" s="18" t="s">
        <v>3793</v>
      </c>
      <c r="C282" s="0" t="n">
        <v>1</v>
      </c>
      <c r="E282" s="130" t="s">
        <v>3794</v>
      </c>
      <c r="F282" s="102" t="s">
        <v>3795</v>
      </c>
      <c r="H282" s="0" t="e">
        <f aca="false">VLOOKUP(F282,B282:C1715,2,0)</f>
        <v>#N/A</v>
      </c>
    </row>
    <row r="283" customFormat="false" ht="14.25" hidden="false" customHeight="false" outlineLevel="0" collapsed="false">
      <c r="A283" s="15" t="s">
        <v>634</v>
      </c>
      <c r="B283" s="18" t="s">
        <v>3796</v>
      </c>
      <c r="C283" s="0" t="n">
        <v>1</v>
      </c>
      <c r="E283" s="130" t="s">
        <v>3797</v>
      </c>
      <c r="F283" s="102" t="s">
        <v>3798</v>
      </c>
      <c r="H283" s="0" t="e">
        <f aca="false">VLOOKUP(F283,B283:C1716,2,0)</f>
        <v>#N/A</v>
      </c>
    </row>
    <row r="284" customFormat="false" ht="14.25" hidden="false" customHeight="false" outlineLevel="0" collapsed="false">
      <c r="A284" s="15" t="s">
        <v>636</v>
      </c>
      <c r="B284" s="18" t="s">
        <v>3799</v>
      </c>
      <c r="C284" s="0" t="n">
        <v>1</v>
      </c>
      <c r="E284" s="130" t="s">
        <v>3800</v>
      </c>
      <c r="F284" s="102" t="s">
        <v>3801</v>
      </c>
      <c r="H284" s="0" t="e">
        <f aca="false">VLOOKUP(F284,B284:C1717,2,0)</f>
        <v>#N/A</v>
      </c>
    </row>
    <row r="285" customFormat="false" ht="14.25" hidden="false" customHeight="false" outlineLevel="0" collapsed="false">
      <c r="A285" s="15" t="s">
        <v>638</v>
      </c>
      <c r="B285" s="18" t="s">
        <v>3802</v>
      </c>
      <c r="C285" s="0" t="n">
        <v>1</v>
      </c>
      <c r="E285" s="130" t="s">
        <v>3803</v>
      </c>
      <c r="F285" s="102" t="s">
        <v>3804</v>
      </c>
      <c r="H285" s="0" t="e">
        <f aca="false">VLOOKUP(F285,B285:C1718,2,0)</f>
        <v>#N/A</v>
      </c>
    </row>
    <row r="286" customFormat="false" ht="14.25" hidden="false" customHeight="false" outlineLevel="0" collapsed="false">
      <c r="A286" s="15" t="s">
        <v>640</v>
      </c>
      <c r="B286" s="11" t="s">
        <v>3805</v>
      </c>
      <c r="C286" s="0" t="n">
        <v>1</v>
      </c>
      <c r="E286" s="130" t="s">
        <v>3806</v>
      </c>
      <c r="F286" s="102" t="s">
        <v>3807</v>
      </c>
      <c r="H286" s="0" t="e">
        <f aca="false">VLOOKUP(F286,B286:C1719,2,0)</f>
        <v>#N/A</v>
      </c>
    </row>
    <row r="287" customFormat="false" ht="14.25" hidden="false" customHeight="false" outlineLevel="0" collapsed="false">
      <c r="A287" s="15" t="s">
        <v>642</v>
      </c>
      <c r="B287" s="14" t="s">
        <v>3808</v>
      </c>
      <c r="C287" s="0" t="n">
        <v>1</v>
      </c>
      <c r="E287" s="130" t="s">
        <v>3809</v>
      </c>
      <c r="F287" s="102" t="s">
        <v>3810</v>
      </c>
      <c r="H287" s="0" t="e">
        <f aca="false">VLOOKUP(F287,B287:C1720,2,0)</f>
        <v>#N/A</v>
      </c>
    </row>
    <row r="288" customFormat="false" ht="14.25" hidden="false" customHeight="false" outlineLevel="0" collapsed="false">
      <c r="A288" s="15" t="s">
        <v>645</v>
      </c>
      <c r="B288" s="18" t="s">
        <v>3811</v>
      </c>
      <c r="C288" s="0" t="n">
        <v>1</v>
      </c>
      <c r="E288" s="130" t="s">
        <v>3812</v>
      </c>
      <c r="F288" s="102" t="s">
        <v>3813</v>
      </c>
      <c r="H288" s="0" t="e">
        <f aca="false">VLOOKUP(F288,B288:C1721,2,0)</f>
        <v>#N/A</v>
      </c>
    </row>
    <row r="289" customFormat="false" ht="14.25" hidden="false" customHeight="false" outlineLevel="0" collapsed="false">
      <c r="A289" s="15" t="s">
        <v>649</v>
      </c>
      <c r="B289" s="18" t="s">
        <v>3814</v>
      </c>
      <c r="C289" s="0" t="n">
        <v>1</v>
      </c>
      <c r="E289" s="130" t="s">
        <v>3815</v>
      </c>
      <c r="F289" s="102" t="s">
        <v>3816</v>
      </c>
      <c r="H289" s="0" t="e">
        <f aca="false">VLOOKUP(F289,B289:C1722,2,0)</f>
        <v>#N/A</v>
      </c>
    </row>
    <row r="290" customFormat="false" ht="14.25" hidden="false" customHeight="false" outlineLevel="0" collapsed="false">
      <c r="A290" s="15" t="s">
        <v>651</v>
      </c>
      <c r="B290" s="18" t="s">
        <v>3817</v>
      </c>
      <c r="C290" s="0" t="n">
        <v>1</v>
      </c>
      <c r="E290" s="130" t="s">
        <v>3818</v>
      </c>
      <c r="F290" s="102" t="s">
        <v>3819</v>
      </c>
      <c r="H290" s="0" t="e">
        <f aca="false">VLOOKUP(F290,B290:C1723,2,0)</f>
        <v>#N/A</v>
      </c>
    </row>
    <row r="291" customFormat="false" ht="14.25" hidden="false" customHeight="false" outlineLevel="0" collapsed="false">
      <c r="A291" s="15" t="s">
        <v>653</v>
      </c>
      <c r="B291" s="11" t="s">
        <v>3820</v>
      </c>
      <c r="C291" s="0" t="n">
        <v>1</v>
      </c>
      <c r="E291" s="130" t="s">
        <v>3821</v>
      </c>
      <c r="F291" s="102" t="s">
        <v>3822</v>
      </c>
      <c r="H291" s="0" t="e">
        <f aca="false">VLOOKUP(F291,B291:C1724,2,0)</f>
        <v>#N/A</v>
      </c>
    </row>
    <row r="292" customFormat="false" ht="14.25" hidden="false" customHeight="false" outlineLevel="0" collapsed="false">
      <c r="A292" s="15" t="s">
        <v>656</v>
      </c>
      <c r="B292" s="11" t="s">
        <v>3823</v>
      </c>
      <c r="C292" s="0" t="n">
        <v>1</v>
      </c>
      <c r="E292" s="130" t="s">
        <v>3824</v>
      </c>
      <c r="F292" s="102" t="s">
        <v>3825</v>
      </c>
      <c r="H292" s="0" t="e">
        <f aca="false">VLOOKUP(F292,B292:C1725,2,0)</f>
        <v>#N/A</v>
      </c>
    </row>
    <row r="293" customFormat="false" ht="14.25" hidden="false" customHeight="false" outlineLevel="0" collapsed="false">
      <c r="A293" s="15" t="s">
        <v>658</v>
      </c>
      <c r="B293" s="11" t="s">
        <v>3826</v>
      </c>
      <c r="C293" s="0" t="n">
        <v>1</v>
      </c>
      <c r="E293" s="130" t="s">
        <v>3827</v>
      </c>
      <c r="F293" s="102" t="s">
        <v>3828</v>
      </c>
      <c r="H293" s="0" t="e">
        <f aca="false">VLOOKUP(F293,B293:C1726,2,0)</f>
        <v>#N/A</v>
      </c>
    </row>
    <row r="294" customFormat="false" ht="14.25" hidden="false" customHeight="false" outlineLevel="0" collapsed="false">
      <c r="A294" s="15" t="s">
        <v>660</v>
      </c>
      <c r="B294" s="11" t="s">
        <v>3829</v>
      </c>
      <c r="C294" s="0" t="n">
        <v>1</v>
      </c>
      <c r="E294" s="130" t="s">
        <v>3830</v>
      </c>
      <c r="F294" s="102" t="s">
        <v>3831</v>
      </c>
      <c r="H294" s="0" t="e">
        <f aca="false">VLOOKUP(F294,B294:C1727,2,0)</f>
        <v>#N/A</v>
      </c>
    </row>
    <row r="295" customFormat="false" ht="14.25" hidden="false" customHeight="false" outlineLevel="0" collapsed="false">
      <c r="A295" s="15" t="s">
        <v>662</v>
      </c>
      <c r="B295" s="18" t="s">
        <v>3832</v>
      </c>
      <c r="C295" s="0" t="n">
        <v>1</v>
      </c>
      <c r="E295" s="130" t="s">
        <v>3833</v>
      </c>
      <c r="F295" s="102" t="s">
        <v>3834</v>
      </c>
      <c r="H295" s="0" t="e">
        <f aca="false">VLOOKUP(F295,B295:C1728,2,0)</f>
        <v>#N/A</v>
      </c>
    </row>
    <row r="296" customFormat="false" ht="14.25" hidden="false" customHeight="false" outlineLevel="0" collapsed="false">
      <c r="A296" s="15" t="s">
        <v>664</v>
      </c>
      <c r="B296" s="18" t="s">
        <v>3835</v>
      </c>
      <c r="C296" s="0" t="n">
        <v>1</v>
      </c>
      <c r="E296" s="130" t="s">
        <v>3836</v>
      </c>
      <c r="F296" s="102" t="s">
        <v>3837</v>
      </c>
      <c r="H296" s="0" t="e">
        <f aca="false">VLOOKUP(F296,B296:C1729,2,0)</f>
        <v>#N/A</v>
      </c>
    </row>
    <row r="297" customFormat="false" ht="14.25" hidden="false" customHeight="false" outlineLevel="0" collapsed="false">
      <c r="A297" s="15" t="s">
        <v>666</v>
      </c>
      <c r="B297" s="11" t="s">
        <v>3838</v>
      </c>
      <c r="C297" s="0" t="n">
        <v>1</v>
      </c>
      <c r="E297" s="130" t="s">
        <v>3839</v>
      </c>
      <c r="F297" s="102" t="s">
        <v>3840</v>
      </c>
      <c r="H297" s="0" t="e">
        <f aca="false">VLOOKUP(F297,B297:C1730,2,0)</f>
        <v>#N/A</v>
      </c>
    </row>
    <row r="298" customFormat="false" ht="14.25" hidden="false" customHeight="false" outlineLevel="0" collapsed="false">
      <c r="A298" s="15" t="s">
        <v>668</v>
      </c>
      <c r="B298" s="18" t="s">
        <v>3841</v>
      </c>
      <c r="C298" s="0" t="n">
        <v>1</v>
      </c>
      <c r="E298" s="130" t="s">
        <v>3842</v>
      </c>
      <c r="F298" s="102" t="s">
        <v>3843</v>
      </c>
      <c r="H298" s="0" t="e">
        <f aca="false">VLOOKUP(F298,B298:C1731,2,0)</f>
        <v>#N/A</v>
      </c>
    </row>
    <row r="299" customFormat="false" ht="14.25" hidden="false" customHeight="false" outlineLevel="0" collapsed="false">
      <c r="A299" s="15" t="s">
        <v>670</v>
      </c>
      <c r="B299" s="11" t="s">
        <v>3844</v>
      </c>
      <c r="C299" s="0" t="n">
        <v>1</v>
      </c>
      <c r="E299" s="130" t="s">
        <v>3845</v>
      </c>
      <c r="F299" s="102" t="s">
        <v>3846</v>
      </c>
      <c r="H299" s="0" t="e">
        <f aca="false">VLOOKUP(F299,B299:C1732,2,0)</f>
        <v>#N/A</v>
      </c>
    </row>
    <row r="300" customFormat="false" ht="14.25" hidden="false" customHeight="false" outlineLevel="0" collapsed="false">
      <c r="A300" s="15" t="s">
        <v>672</v>
      </c>
      <c r="B300" s="11" t="s">
        <v>3847</v>
      </c>
      <c r="C300" s="0" t="n">
        <v>1</v>
      </c>
      <c r="E300" s="130" t="s">
        <v>3848</v>
      </c>
      <c r="F300" s="102" t="s">
        <v>3849</v>
      </c>
      <c r="H300" s="0" t="e">
        <f aca="false">VLOOKUP(F300,B300:C1733,2,0)</f>
        <v>#N/A</v>
      </c>
    </row>
    <row r="301" customFormat="false" ht="14.25" hidden="false" customHeight="false" outlineLevel="0" collapsed="false">
      <c r="A301" s="15" t="s">
        <v>674</v>
      </c>
      <c r="B301" s="11" t="s">
        <v>3850</v>
      </c>
      <c r="C301" s="0" t="n">
        <v>1</v>
      </c>
      <c r="E301" s="130" t="s">
        <v>3851</v>
      </c>
      <c r="F301" s="102" t="s">
        <v>3852</v>
      </c>
      <c r="H301" s="0" t="e">
        <f aca="false">VLOOKUP(F301,B301:C1734,2,0)</f>
        <v>#N/A</v>
      </c>
    </row>
    <row r="302" customFormat="false" ht="14.25" hidden="false" customHeight="false" outlineLevel="0" collapsed="false">
      <c r="A302" s="15" t="s">
        <v>676</v>
      </c>
      <c r="B302" s="18" t="s">
        <v>3853</v>
      </c>
      <c r="C302" s="0" t="n">
        <v>1</v>
      </c>
      <c r="E302" s="130" t="s">
        <v>3854</v>
      </c>
      <c r="F302" s="102" t="s">
        <v>3855</v>
      </c>
      <c r="H302" s="0" t="e">
        <f aca="false">VLOOKUP(F302,B302:C1735,2,0)</f>
        <v>#N/A</v>
      </c>
    </row>
    <row r="303" customFormat="false" ht="14.25" hidden="false" customHeight="false" outlineLevel="0" collapsed="false">
      <c r="A303" s="15" t="s">
        <v>679</v>
      </c>
      <c r="B303" s="18" t="s">
        <v>3856</v>
      </c>
      <c r="C303" s="0" t="n">
        <v>1</v>
      </c>
      <c r="E303" s="130" t="s">
        <v>3857</v>
      </c>
      <c r="F303" s="102" t="s">
        <v>3858</v>
      </c>
      <c r="H303" s="0" t="e">
        <f aca="false">VLOOKUP(F303,B303:C1736,2,0)</f>
        <v>#N/A</v>
      </c>
    </row>
    <row r="304" customFormat="false" ht="14.25" hidden="false" customHeight="false" outlineLevel="0" collapsed="false">
      <c r="A304" s="15" t="s">
        <v>681</v>
      </c>
      <c r="B304" s="18" t="s">
        <v>3859</v>
      </c>
      <c r="C304" s="0" t="n">
        <v>1</v>
      </c>
      <c r="E304" s="130" t="s">
        <v>3860</v>
      </c>
      <c r="F304" s="102" t="s">
        <v>3861</v>
      </c>
      <c r="H304" s="0" t="e">
        <f aca="false">VLOOKUP(F304,B304:C1737,2,0)</f>
        <v>#N/A</v>
      </c>
    </row>
    <row r="305" customFormat="false" ht="14.25" hidden="false" customHeight="false" outlineLevel="0" collapsed="false">
      <c r="A305" s="15" t="s">
        <v>684</v>
      </c>
      <c r="B305" s="18" t="s">
        <v>3862</v>
      </c>
      <c r="C305" s="0" t="n">
        <v>1</v>
      </c>
      <c r="E305" s="130" t="s">
        <v>3863</v>
      </c>
      <c r="F305" s="102" t="s">
        <v>3864</v>
      </c>
      <c r="H305" s="0" t="e">
        <f aca="false">VLOOKUP(F305,B305:C1738,2,0)</f>
        <v>#N/A</v>
      </c>
    </row>
    <row r="306" customFormat="false" ht="14.25" hidden="false" customHeight="false" outlineLevel="0" collapsed="false">
      <c r="A306" s="15" t="s">
        <v>686</v>
      </c>
      <c r="B306" s="18" t="s">
        <v>3865</v>
      </c>
      <c r="C306" s="0" t="n">
        <v>1</v>
      </c>
      <c r="E306" s="130" t="s">
        <v>3866</v>
      </c>
      <c r="F306" s="102" t="s">
        <v>3867</v>
      </c>
      <c r="H306" s="0" t="e">
        <f aca="false">VLOOKUP(F306,B306:C1739,2,0)</f>
        <v>#N/A</v>
      </c>
    </row>
    <row r="307" customFormat="false" ht="14.25" hidden="false" customHeight="false" outlineLevel="0" collapsed="false">
      <c r="A307" s="15" t="s">
        <v>688</v>
      </c>
      <c r="B307" s="18" t="s">
        <v>3868</v>
      </c>
      <c r="C307" s="0" t="n">
        <v>1</v>
      </c>
      <c r="E307" s="130" t="s">
        <v>3869</v>
      </c>
      <c r="F307" s="102" t="s">
        <v>3870</v>
      </c>
      <c r="H307" s="0" t="e">
        <f aca="false">VLOOKUP(F307,B307:C1740,2,0)</f>
        <v>#N/A</v>
      </c>
    </row>
    <row r="308" customFormat="false" ht="14.25" hidden="false" customHeight="false" outlineLevel="0" collapsed="false">
      <c r="A308" s="15" t="s">
        <v>691</v>
      </c>
      <c r="B308" s="11" t="s">
        <v>3871</v>
      </c>
      <c r="C308" s="0" t="n">
        <v>1</v>
      </c>
      <c r="E308" s="130" t="s">
        <v>3872</v>
      </c>
      <c r="F308" s="102" t="s">
        <v>3873</v>
      </c>
      <c r="H308" s="0" t="e">
        <f aca="false">VLOOKUP(F308,B308:C1741,2,0)</f>
        <v>#N/A</v>
      </c>
    </row>
    <row r="309" customFormat="false" ht="14.25" hidden="false" customHeight="false" outlineLevel="0" collapsed="false">
      <c r="A309" s="15" t="s">
        <v>693</v>
      </c>
      <c r="B309" s="18" t="s">
        <v>3874</v>
      </c>
      <c r="C309" s="0" t="n">
        <v>1</v>
      </c>
      <c r="E309" s="130" t="s">
        <v>3875</v>
      </c>
      <c r="F309" s="102" t="s">
        <v>3876</v>
      </c>
      <c r="H309" s="0" t="e">
        <f aca="false">VLOOKUP(F309,B309:C1742,2,0)</f>
        <v>#N/A</v>
      </c>
    </row>
    <row r="310" customFormat="false" ht="14.25" hidden="false" customHeight="false" outlineLevel="0" collapsed="false">
      <c r="A310" s="20" t="s">
        <v>695</v>
      </c>
      <c r="B310" s="26" t="s">
        <v>3877</v>
      </c>
      <c r="C310" s="0" t="n">
        <v>1</v>
      </c>
      <c r="E310" s="130" t="s">
        <v>3878</v>
      </c>
      <c r="F310" s="102" t="s">
        <v>3879</v>
      </c>
      <c r="H310" s="0" t="e">
        <f aca="false">VLOOKUP(F310,B310:C1743,2,0)</f>
        <v>#N/A</v>
      </c>
    </row>
    <row r="311" customFormat="false" ht="14.25" hidden="false" customHeight="false" outlineLevel="0" collapsed="false">
      <c r="A311" s="20" t="s">
        <v>698</v>
      </c>
      <c r="B311" s="73" t="s">
        <v>3880</v>
      </c>
      <c r="C311" s="0" t="n">
        <v>1</v>
      </c>
      <c r="E311" s="130" t="s">
        <v>3881</v>
      </c>
      <c r="F311" s="102" t="s">
        <v>3882</v>
      </c>
      <c r="H311" s="0" t="e">
        <f aca="false">VLOOKUP(F311,B311:C1744,2,0)</f>
        <v>#N/A</v>
      </c>
    </row>
    <row r="312" customFormat="false" ht="14.25" hidden="false" customHeight="false" outlineLevel="0" collapsed="false">
      <c r="A312" s="20" t="s">
        <v>699</v>
      </c>
      <c r="B312" s="26" t="s">
        <v>3883</v>
      </c>
      <c r="C312" s="0" t="n">
        <v>1</v>
      </c>
      <c r="E312" s="130" t="s">
        <v>3884</v>
      </c>
      <c r="F312" s="102" t="s">
        <v>3885</v>
      </c>
      <c r="H312" s="0" t="e">
        <f aca="false">VLOOKUP(F312,B312:C1745,2,0)</f>
        <v>#N/A</v>
      </c>
    </row>
    <row r="313" customFormat="false" ht="14.25" hidden="false" customHeight="false" outlineLevel="0" collapsed="false">
      <c r="A313" s="20" t="s">
        <v>701</v>
      </c>
      <c r="B313" s="26" t="s">
        <v>3886</v>
      </c>
      <c r="C313" s="0" t="n">
        <v>1</v>
      </c>
      <c r="E313" s="130" t="s">
        <v>3887</v>
      </c>
      <c r="F313" s="102" t="s">
        <v>3888</v>
      </c>
      <c r="H313" s="0" t="e">
        <f aca="false">VLOOKUP(F313,B313:C1746,2,0)</f>
        <v>#N/A</v>
      </c>
    </row>
    <row r="314" customFormat="false" ht="14.25" hidden="false" customHeight="false" outlineLevel="0" collapsed="false">
      <c r="A314" s="20" t="s">
        <v>703</v>
      </c>
      <c r="B314" s="21" t="s">
        <v>3889</v>
      </c>
      <c r="C314" s="0" t="n">
        <v>1</v>
      </c>
      <c r="E314" s="130" t="s">
        <v>3890</v>
      </c>
      <c r="F314" s="102" t="s">
        <v>3891</v>
      </c>
      <c r="H314" s="0" t="e">
        <f aca="false">VLOOKUP(F314,B314:C1747,2,0)</f>
        <v>#N/A</v>
      </c>
    </row>
    <row r="315" customFormat="false" ht="14.25" hidden="false" customHeight="false" outlineLevel="0" collapsed="false">
      <c r="A315" s="20" t="s">
        <v>705</v>
      </c>
      <c r="B315" s="21" t="s">
        <v>3892</v>
      </c>
      <c r="C315" s="0" t="n">
        <v>1</v>
      </c>
      <c r="E315" s="130" t="s">
        <v>3893</v>
      </c>
      <c r="F315" s="102" t="s">
        <v>3894</v>
      </c>
      <c r="H315" s="0" t="e">
        <f aca="false">VLOOKUP(F315,B315:C1748,2,0)</f>
        <v>#N/A</v>
      </c>
    </row>
    <row r="316" customFormat="false" ht="14.25" hidden="false" customHeight="false" outlineLevel="0" collapsed="false">
      <c r="A316" s="20" t="s">
        <v>707</v>
      </c>
      <c r="B316" s="26" t="s">
        <v>3895</v>
      </c>
      <c r="C316" s="0" t="n">
        <v>1</v>
      </c>
      <c r="E316" s="130" t="s">
        <v>3896</v>
      </c>
      <c r="F316" s="102" t="s">
        <v>3897</v>
      </c>
      <c r="H316" s="0" t="e">
        <f aca="false">VLOOKUP(F316,B316:C1749,2,0)</f>
        <v>#N/A</v>
      </c>
    </row>
    <row r="317" customFormat="false" ht="14.25" hidden="false" customHeight="false" outlineLevel="0" collapsed="false">
      <c r="A317" s="20" t="s">
        <v>709</v>
      </c>
      <c r="B317" s="26" t="s">
        <v>3898</v>
      </c>
      <c r="C317" s="0" t="n">
        <v>1</v>
      </c>
      <c r="E317" s="130" t="s">
        <v>3899</v>
      </c>
      <c r="F317" s="102" t="s">
        <v>3900</v>
      </c>
      <c r="H317" s="0" t="e">
        <f aca="false">VLOOKUP(F317,B317:C1750,2,0)</f>
        <v>#N/A</v>
      </c>
    </row>
    <row r="318" customFormat="false" ht="14.25" hidden="false" customHeight="false" outlineLevel="0" collapsed="false">
      <c r="A318" s="20" t="s">
        <v>711</v>
      </c>
      <c r="B318" s="21" t="s">
        <v>3901</v>
      </c>
      <c r="C318" s="0" t="n">
        <v>1</v>
      </c>
      <c r="E318" s="130" t="s">
        <v>3902</v>
      </c>
      <c r="F318" s="102" t="s">
        <v>3903</v>
      </c>
      <c r="H318" s="0" t="e">
        <f aca="false">VLOOKUP(F318,B318:C1751,2,0)</f>
        <v>#N/A</v>
      </c>
    </row>
    <row r="319" customFormat="false" ht="14.25" hidden="false" customHeight="false" outlineLevel="0" collapsed="false">
      <c r="A319" s="20" t="s">
        <v>713</v>
      </c>
      <c r="B319" s="26" t="s">
        <v>3904</v>
      </c>
      <c r="C319" s="0" t="n">
        <v>1</v>
      </c>
      <c r="E319" s="130" t="s">
        <v>3905</v>
      </c>
      <c r="F319" s="102" t="s">
        <v>3906</v>
      </c>
      <c r="H319" s="0" t="e">
        <f aca="false">VLOOKUP(F319,B319:C1752,2,0)</f>
        <v>#N/A</v>
      </c>
    </row>
    <row r="320" customFormat="false" ht="14.25" hidden="false" customHeight="false" outlineLevel="0" collapsed="false">
      <c r="A320" s="15" t="s">
        <v>715</v>
      </c>
      <c r="B320" s="18" t="s">
        <v>3907</v>
      </c>
      <c r="C320" s="0" t="n">
        <v>1</v>
      </c>
      <c r="E320" s="130" t="s">
        <v>3908</v>
      </c>
      <c r="F320" s="102" t="s">
        <v>3909</v>
      </c>
      <c r="H320" s="0" t="e">
        <f aca="false">VLOOKUP(F320,B320:C1753,2,0)</f>
        <v>#N/A</v>
      </c>
    </row>
    <row r="321" customFormat="false" ht="14.25" hidden="false" customHeight="false" outlineLevel="0" collapsed="false">
      <c r="A321" s="15" t="s">
        <v>159</v>
      </c>
      <c r="B321" s="18" t="s">
        <v>3910</v>
      </c>
      <c r="C321" s="0" t="n">
        <v>1</v>
      </c>
      <c r="E321" s="130" t="s">
        <v>380</v>
      </c>
      <c r="F321" s="102" t="s">
        <v>3911</v>
      </c>
      <c r="H321" s="0" t="e">
        <f aca="false">VLOOKUP(F321,B321:C1754,2,0)</f>
        <v>#N/A</v>
      </c>
    </row>
    <row r="322" customFormat="false" ht="14.25" hidden="false" customHeight="false" outlineLevel="0" collapsed="false">
      <c r="A322" s="15" t="s">
        <v>719</v>
      </c>
      <c r="B322" s="18" t="s">
        <v>3912</v>
      </c>
      <c r="C322" s="0" t="n">
        <v>1</v>
      </c>
      <c r="E322" s="130" t="s">
        <v>3913</v>
      </c>
      <c r="F322" s="102" t="s">
        <v>3914</v>
      </c>
      <c r="H322" s="0" t="e">
        <f aca="false">VLOOKUP(F322,B322:C1755,2,0)</f>
        <v>#N/A</v>
      </c>
    </row>
    <row r="323" customFormat="false" ht="14.25" hidden="false" customHeight="false" outlineLevel="0" collapsed="false">
      <c r="A323" s="15" t="s">
        <v>721</v>
      </c>
      <c r="B323" s="18" t="s">
        <v>3915</v>
      </c>
      <c r="C323" s="0" t="n">
        <v>1</v>
      </c>
      <c r="E323" s="130" t="s">
        <v>3916</v>
      </c>
      <c r="F323" s="102" t="s">
        <v>3917</v>
      </c>
      <c r="H323" s="0" t="e">
        <f aca="false">VLOOKUP(F323,B323:C1756,2,0)</f>
        <v>#N/A</v>
      </c>
    </row>
    <row r="324" customFormat="false" ht="14.25" hidden="false" customHeight="false" outlineLevel="0" collapsed="false">
      <c r="A324" s="15" t="s">
        <v>723</v>
      </c>
      <c r="B324" s="18" t="s">
        <v>3918</v>
      </c>
      <c r="C324" s="0" t="n">
        <v>1</v>
      </c>
      <c r="E324" s="130" t="s">
        <v>3919</v>
      </c>
      <c r="F324" s="102" t="s">
        <v>3920</v>
      </c>
      <c r="H324" s="0" t="e">
        <f aca="false">VLOOKUP(F324,B324:C1757,2,0)</f>
        <v>#N/A</v>
      </c>
    </row>
    <row r="325" customFormat="false" ht="14.25" hidden="false" customHeight="false" outlineLevel="0" collapsed="false">
      <c r="A325" s="15" t="s">
        <v>726</v>
      </c>
      <c r="B325" s="18" t="s">
        <v>3921</v>
      </c>
      <c r="C325" s="0" t="n">
        <v>1</v>
      </c>
      <c r="E325" s="130" t="s">
        <v>3922</v>
      </c>
      <c r="F325" s="102" t="s">
        <v>3923</v>
      </c>
      <c r="H325" s="0" t="e">
        <f aca="false">VLOOKUP(F325,B325:C1758,2,0)</f>
        <v>#N/A</v>
      </c>
    </row>
    <row r="326" customFormat="false" ht="14.25" hidden="false" customHeight="false" outlineLevel="0" collapsed="false">
      <c r="A326" s="15" t="s">
        <v>728</v>
      </c>
      <c r="B326" s="18" t="s">
        <v>3924</v>
      </c>
      <c r="C326" s="0" t="n">
        <v>1</v>
      </c>
      <c r="E326" s="130" t="s">
        <v>3925</v>
      </c>
      <c r="F326" s="102" t="s">
        <v>3926</v>
      </c>
      <c r="H326" s="0" t="e">
        <f aca="false">VLOOKUP(F326,B326:C1759,2,0)</f>
        <v>#N/A</v>
      </c>
    </row>
    <row r="327" customFormat="false" ht="14.25" hidden="false" customHeight="false" outlineLevel="0" collapsed="false">
      <c r="A327" s="15" t="s">
        <v>730</v>
      </c>
      <c r="B327" s="18" t="s">
        <v>3927</v>
      </c>
      <c r="C327" s="0" t="n">
        <v>1</v>
      </c>
      <c r="E327" s="130" t="s">
        <v>3928</v>
      </c>
      <c r="F327" s="102" t="s">
        <v>3929</v>
      </c>
      <c r="H327" s="0" t="e">
        <f aca="false">VLOOKUP(F327,B327:C1760,2,0)</f>
        <v>#N/A</v>
      </c>
    </row>
    <row r="328" customFormat="false" ht="14.25" hidden="false" customHeight="false" outlineLevel="0" collapsed="false">
      <c r="A328" s="15" t="s">
        <v>733</v>
      </c>
      <c r="B328" s="18" t="s">
        <v>3930</v>
      </c>
      <c r="C328" s="0" t="n">
        <v>1</v>
      </c>
      <c r="E328" s="130" t="s">
        <v>3931</v>
      </c>
      <c r="F328" s="102" t="s">
        <v>3932</v>
      </c>
      <c r="H328" s="0" t="e">
        <f aca="false">VLOOKUP(F328,B328:C1761,2,0)</f>
        <v>#N/A</v>
      </c>
    </row>
    <row r="329" customFormat="false" ht="14.25" hidden="false" customHeight="false" outlineLevel="0" collapsed="false">
      <c r="A329" s="15" t="s">
        <v>735</v>
      </c>
      <c r="B329" s="11" t="s">
        <v>3933</v>
      </c>
      <c r="C329" s="0" t="n">
        <v>1</v>
      </c>
      <c r="E329" s="130" t="s">
        <v>3934</v>
      </c>
      <c r="F329" s="102" t="s">
        <v>3935</v>
      </c>
      <c r="H329" s="0" t="e">
        <f aca="false">VLOOKUP(F329,B329:C1762,2,0)</f>
        <v>#N/A</v>
      </c>
    </row>
    <row r="330" customFormat="false" ht="14.25" hidden="false" customHeight="false" outlineLevel="0" collapsed="false">
      <c r="A330" s="20" t="s">
        <v>738</v>
      </c>
      <c r="B330" s="11" t="s">
        <v>3936</v>
      </c>
      <c r="C330" s="0" t="n">
        <v>1</v>
      </c>
      <c r="E330" s="130" t="s">
        <v>3937</v>
      </c>
      <c r="F330" s="102" t="s">
        <v>3938</v>
      </c>
      <c r="H330" s="0" t="e">
        <f aca="false">VLOOKUP(F330,B330:C1763,2,0)</f>
        <v>#N/A</v>
      </c>
    </row>
    <row r="331" customFormat="false" ht="14.25" hidden="false" customHeight="false" outlineLevel="0" collapsed="false">
      <c r="A331" s="20" t="s">
        <v>740</v>
      </c>
      <c r="B331" s="11" t="s">
        <v>3939</v>
      </c>
      <c r="C331" s="0" t="n">
        <v>1</v>
      </c>
      <c r="E331" s="130" t="s">
        <v>3940</v>
      </c>
      <c r="F331" s="102" t="s">
        <v>3941</v>
      </c>
      <c r="H331" s="0" t="e">
        <f aca="false">VLOOKUP(F331,B331:C1764,2,0)</f>
        <v>#N/A</v>
      </c>
    </row>
    <row r="332" customFormat="false" ht="14.25" hidden="false" customHeight="false" outlineLevel="0" collapsed="false">
      <c r="A332" s="20" t="s">
        <v>742</v>
      </c>
      <c r="B332" s="11" t="s">
        <v>3942</v>
      </c>
      <c r="C332" s="0" t="n">
        <v>1</v>
      </c>
      <c r="E332" s="130" t="s">
        <v>3943</v>
      </c>
      <c r="F332" s="102" t="s">
        <v>3944</v>
      </c>
      <c r="H332" s="0" t="e">
        <f aca="false">VLOOKUP(F332,B332:C1765,2,0)</f>
        <v>#N/A</v>
      </c>
    </row>
    <row r="333" customFormat="false" ht="14.25" hidden="false" customHeight="false" outlineLevel="0" collapsed="false">
      <c r="A333" s="20" t="s">
        <v>744</v>
      </c>
      <c r="B333" s="11" t="s">
        <v>3945</v>
      </c>
      <c r="C333" s="0" t="n">
        <v>1</v>
      </c>
      <c r="E333" s="130" t="s">
        <v>3946</v>
      </c>
      <c r="F333" s="102" t="s">
        <v>3947</v>
      </c>
      <c r="H333" s="0" t="e">
        <f aca="false">VLOOKUP(F333,B333:C1766,2,0)</f>
        <v>#N/A</v>
      </c>
    </row>
    <row r="334" customFormat="false" ht="14.25" hidden="false" customHeight="false" outlineLevel="0" collapsed="false">
      <c r="A334" s="20" t="s">
        <v>746</v>
      </c>
      <c r="B334" s="11" t="s">
        <v>3948</v>
      </c>
      <c r="C334" s="0" t="n">
        <v>1</v>
      </c>
      <c r="E334" s="130" t="s">
        <v>3949</v>
      </c>
      <c r="F334" s="102" t="s">
        <v>3950</v>
      </c>
      <c r="H334" s="0" t="e">
        <f aca="false">VLOOKUP(F334,B334:C1767,2,0)</f>
        <v>#N/A</v>
      </c>
    </row>
    <row r="335" customFormat="false" ht="14.25" hidden="false" customHeight="false" outlineLevel="0" collapsed="false">
      <c r="A335" s="20" t="s">
        <v>749</v>
      </c>
      <c r="B335" s="11" t="s">
        <v>3951</v>
      </c>
      <c r="C335" s="0" t="n">
        <v>1</v>
      </c>
      <c r="E335" s="130" t="s">
        <v>3952</v>
      </c>
      <c r="F335" s="102" t="s">
        <v>3953</v>
      </c>
      <c r="H335" s="0" t="e">
        <f aca="false">VLOOKUP(F335,B335:C1768,2,0)</f>
        <v>#N/A</v>
      </c>
    </row>
    <row r="336" customFormat="false" ht="14.25" hidden="false" customHeight="false" outlineLevel="0" collapsed="false">
      <c r="A336" s="20" t="s">
        <v>751</v>
      </c>
      <c r="B336" s="11" t="s">
        <v>3954</v>
      </c>
      <c r="C336" s="0" t="n">
        <v>1</v>
      </c>
      <c r="E336" s="131" t="s">
        <v>3955</v>
      </c>
      <c r="F336" s="132" t="s">
        <v>3956</v>
      </c>
      <c r="H336" s="0" t="e">
        <f aca="false">VLOOKUP(F336,B336:C1769,2,0)</f>
        <v>#N/A</v>
      </c>
    </row>
    <row r="337" customFormat="false" ht="14.25" hidden="false" customHeight="false" outlineLevel="0" collapsed="false">
      <c r="A337" s="20" t="s">
        <v>753</v>
      </c>
      <c r="B337" s="11" t="s">
        <v>3957</v>
      </c>
      <c r="C337" s="0" t="n">
        <v>1</v>
      </c>
      <c r="E337" s="101" t="s">
        <v>3958</v>
      </c>
      <c r="F337" s="104" t="s">
        <v>3959</v>
      </c>
      <c r="H337" s="0" t="e">
        <f aca="false">VLOOKUP(F337,B337:C1770,2,0)</f>
        <v>#N/A</v>
      </c>
    </row>
    <row r="338" customFormat="false" ht="14.25" hidden="false" customHeight="false" outlineLevel="0" collapsed="false">
      <c r="A338" s="20" t="s">
        <v>755</v>
      </c>
      <c r="B338" s="11" t="s">
        <v>3960</v>
      </c>
      <c r="C338" s="0" t="n">
        <v>1</v>
      </c>
      <c r="E338" s="115" t="s">
        <v>3961</v>
      </c>
      <c r="F338" s="116" t="s">
        <v>3962</v>
      </c>
      <c r="H338" s="0" t="e">
        <f aca="false">VLOOKUP(F338,B338:C1771,2,0)</f>
        <v>#N/A</v>
      </c>
    </row>
    <row r="339" customFormat="false" ht="14.25" hidden="false" customHeight="false" outlineLevel="0" collapsed="false">
      <c r="A339" s="46" t="s">
        <v>757</v>
      </c>
      <c r="B339" s="25" t="s">
        <v>3963</v>
      </c>
      <c r="C339" s="0" t="n">
        <v>1</v>
      </c>
      <c r="E339" s="115" t="s">
        <v>3964</v>
      </c>
      <c r="F339" s="116" t="s">
        <v>3965</v>
      </c>
      <c r="H339" s="0" t="e">
        <f aca="false">VLOOKUP(F339,B339:C1772,2,0)</f>
        <v>#N/A</v>
      </c>
    </row>
    <row r="340" customFormat="false" ht="14.25" hidden="false" customHeight="false" outlineLevel="0" collapsed="false">
      <c r="A340" s="46" t="s">
        <v>760</v>
      </c>
      <c r="B340" s="25" t="s">
        <v>3966</v>
      </c>
      <c r="C340" s="0" t="n">
        <v>1</v>
      </c>
      <c r="E340" s="115" t="s">
        <v>3967</v>
      </c>
      <c r="F340" s="116" t="s">
        <v>3968</v>
      </c>
      <c r="H340" s="0" t="e">
        <f aca="false">VLOOKUP(F340,B340:C1773,2,0)</f>
        <v>#N/A</v>
      </c>
    </row>
    <row r="341" customFormat="false" ht="14.25" hidden="false" customHeight="false" outlineLevel="0" collapsed="false">
      <c r="A341" s="46" t="s">
        <v>762</v>
      </c>
      <c r="B341" s="48" t="s">
        <v>3969</v>
      </c>
      <c r="C341" s="0" t="n">
        <v>1</v>
      </c>
      <c r="E341" s="115" t="s">
        <v>3970</v>
      </c>
      <c r="F341" s="116" t="s">
        <v>3971</v>
      </c>
      <c r="H341" s="0" t="e">
        <f aca="false">VLOOKUP(F341,B341:C1774,2,0)</f>
        <v>#N/A</v>
      </c>
    </row>
    <row r="342" customFormat="false" ht="14.25" hidden="false" customHeight="false" outlineLevel="0" collapsed="false">
      <c r="A342" s="46" t="s">
        <v>764</v>
      </c>
      <c r="B342" s="25" t="s">
        <v>3972</v>
      </c>
      <c r="C342" s="0" t="n">
        <v>1</v>
      </c>
      <c r="E342" s="115" t="s">
        <v>3973</v>
      </c>
      <c r="F342" s="116" t="s">
        <v>3974</v>
      </c>
      <c r="H342" s="0" t="e">
        <f aca="false">VLOOKUP(F342,B342:C1775,2,0)</f>
        <v>#N/A</v>
      </c>
    </row>
    <row r="343" customFormat="false" ht="14.25" hidden="false" customHeight="false" outlineLevel="0" collapsed="false">
      <c r="A343" s="46" t="s">
        <v>766</v>
      </c>
      <c r="B343" s="48" t="s">
        <v>3975</v>
      </c>
      <c r="C343" s="0" t="n">
        <v>1</v>
      </c>
      <c r="E343" s="115" t="s">
        <v>3976</v>
      </c>
      <c r="F343" s="116" t="s">
        <v>3977</v>
      </c>
      <c r="H343" s="0" t="e">
        <f aca="false">VLOOKUP(F343,B343:C1776,2,0)</f>
        <v>#N/A</v>
      </c>
    </row>
    <row r="344" customFormat="false" ht="14.25" hidden="false" customHeight="false" outlineLevel="0" collapsed="false">
      <c r="A344" s="46" t="s">
        <v>768</v>
      </c>
      <c r="B344" s="48" t="s">
        <v>3978</v>
      </c>
      <c r="C344" s="0" t="n">
        <v>1</v>
      </c>
      <c r="E344" s="115" t="s">
        <v>3979</v>
      </c>
      <c r="F344" s="121" t="s">
        <v>3980</v>
      </c>
      <c r="H344" s="0" t="e">
        <f aca="false">VLOOKUP(F344,B344:C1777,2,0)</f>
        <v>#N/A</v>
      </c>
    </row>
    <row r="345" customFormat="false" ht="14.25" hidden="false" customHeight="false" outlineLevel="0" collapsed="false">
      <c r="A345" s="46" t="s">
        <v>479</v>
      </c>
      <c r="B345" s="25" t="s">
        <v>3981</v>
      </c>
      <c r="C345" s="0" t="n">
        <v>1</v>
      </c>
      <c r="E345" s="115" t="s">
        <v>3982</v>
      </c>
      <c r="F345" s="121" t="s">
        <v>3983</v>
      </c>
      <c r="H345" s="0" t="e">
        <f aca="false">VLOOKUP(F345,B345:C1778,2,0)</f>
        <v>#N/A</v>
      </c>
    </row>
    <row r="346" customFormat="false" ht="14.25" hidden="false" customHeight="false" outlineLevel="0" collapsed="false">
      <c r="A346" s="46" t="s">
        <v>771</v>
      </c>
      <c r="B346" s="48" t="s">
        <v>3984</v>
      </c>
      <c r="C346" s="0" t="n">
        <v>1</v>
      </c>
      <c r="E346" s="115" t="s">
        <v>3985</v>
      </c>
      <c r="F346" s="121" t="s">
        <v>3986</v>
      </c>
      <c r="H346" s="0" t="e">
        <f aca="false">VLOOKUP(F346,B346:C1779,2,0)</f>
        <v>#N/A</v>
      </c>
    </row>
    <row r="347" customFormat="false" ht="14.25" hidden="false" customHeight="false" outlineLevel="0" collapsed="false">
      <c r="A347" s="46" t="s">
        <v>773</v>
      </c>
      <c r="B347" s="48" t="s">
        <v>3987</v>
      </c>
      <c r="C347" s="0" t="n">
        <v>1</v>
      </c>
      <c r="E347" s="115" t="s">
        <v>3988</v>
      </c>
      <c r="F347" s="121" t="s">
        <v>3989</v>
      </c>
      <c r="H347" s="0" t="e">
        <f aca="false">VLOOKUP(F347,B347:C1780,2,0)</f>
        <v>#N/A</v>
      </c>
    </row>
    <row r="348" customFormat="false" ht="14.25" hidden="false" customHeight="false" outlineLevel="0" collapsed="false">
      <c r="A348" s="46" t="s">
        <v>775</v>
      </c>
      <c r="B348" s="48" t="s">
        <v>3990</v>
      </c>
      <c r="C348" s="0" t="n">
        <v>1</v>
      </c>
      <c r="E348" s="115" t="s">
        <v>3991</v>
      </c>
      <c r="F348" s="121" t="s">
        <v>3992</v>
      </c>
      <c r="H348" s="0" t="e">
        <f aca="false">VLOOKUP(F348,B348:C1781,2,0)</f>
        <v>#N/A</v>
      </c>
    </row>
    <row r="349" customFormat="false" ht="14.25" hidden="false" customHeight="false" outlineLevel="0" collapsed="false">
      <c r="A349" s="46" t="s">
        <v>777</v>
      </c>
      <c r="B349" s="51" t="s">
        <v>3993</v>
      </c>
      <c r="C349" s="0" t="n">
        <v>1</v>
      </c>
      <c r="E349" s="115" t="s">
        <v>3994</v>
      </c>
      <c r="F349" s="121" t="s">
        <v>3995</v>
      </c>
      <c r="H349" s="0" t="e">
        <f aca="false">VLOOKUP(F349,B349:C1782,2,0)</f>
        <v>#N/A</v>
      </c>
    </row>
    <row r="350" customFormat="false" ht="14.25" hidden="false" customHeight="false" outlineLevel="0" collapsed="false">
      <c r="A350" s="46" t="s">
        <v>779</v>
      </c>
      <c r="B350" s="48" t="s">
        <v>3996</v>
      </c>
      <c r="C350" s="0" t="n">
        <v>1</v>
      </c>
      <c r="E350" s="115" t="s">
        <v>3997</v>
      </c>
      <c r="F350" s="121" t="s">
        <v>3998</v>
      </c>
      <c r="H350" s="0" t="e">
        <f aca="false">VLOOKUP(F350,B350:C1783,2,0)</f>
        <v>#N/A</v>
      </c>
    </row>
    <row r="351" customFormat="false" ht="14.25" hidden="false" customHeight="false" outlineLevel="0" collapsed="false">
      <c r="A351" s="46" t="s">
        <v>781</v>
      </c>
      <c r="B351" s="51" t="s">
        <v>3999</v>
      </c>
      <c r="C351" s="0" t="n">
        <v>1</v>
      </c>
      <c r="E351" s="115" t="s">
        <v>4000</v>
      </c>
      <c r="F351" s="121" t="s">
        <v>4001</v>
      </c>
      <c r="H351" s="0" t="e">
        <f aca="false">VLOOKUP(F351,B351:C1784,2,0)</f>
        <v>#N/A</v>
      </c>
    </row>
    <row r="352" customFormat="false" ht="14.25" hidden="false" customHeight="false" outlineLevel="0" collapsed="false">
      <c r="A352" s="46" t="s">
        <v>784</v>
      </c>
      <c r="B352" s="51" t="s">
        <v>4002</v>
      </c>
      <c r="C352" s="0" t="n">
        <v>1</v>
      </c>
      <c r="E352" s="115" t="s">
        <v>4003</v>
      </c>
      <c r="F352" s="121" t="s">
        <v>4004</v>
      </c>
      <c r="H352" s="0" t="e">
        <f aca="false">VLOOKUP(F352,B352:C1785,2,0)</f>
        <v>#N/A</v>
      </c>
    </row>
    <row r="353" customFormat="false" ht="14.25" hidden="false" customHeight="false" outlineLevel="0" collapsed="false">
      <c r="A353" s="50" t="s">
        <v>786</v>
      </c>
      <c r="B353" s="51" t="s">
        <v>4005</v>
      </c>
      <c r="C353" s="0" t="n">
        <v>1</v>
      </c>
      <c r="E353" s="115" t="s">
        <v>4006</v>
      </c>
      <c r="F353" s="121" t="s">
        <v>4007</v>
      </c>
      <c r="H353" s="0" t="e">
        <f aca="false">VLOOKUP(F353,B353:C1786,2,0)</f>
        <v>#N/A</v>
      </c>
    </row>
    <row r="354" customFormat="false" ht="14.25" hidden="false" customHeight="false" outlineLevel="0" collapsed="false">
      <c r="A354" s="46" t="s">
        <v>788</v>
      </c>
      <c r="B354" s="48" t="s">
        <v>4008</v>
      </c>
      <c r="C354" s="0" t="n">
        <v>1</v>
      </c>
      <c r="E354" s="115" t="s">
        <v>4009</v>
      </c>
      <c r="F354" s="121" t="s">
        <v>4010</v>
      </c>
      <c r="H354" s="0" t="e">
        <f aca="false">VLOOKUP(F354,B354:C1787,2,0)</f>
        <v>#N/A</v>
      </c>
    </row>
    <row r="355" customFormat="false" ht="14.25" hidden="false" customHeight="false" outlineLevel="0" collapsed="false">
      <c r="A355" s="46" t="s">
        <v>790</v>
      </c>
      <c r="B355" s="48" t="s">
        <v>4011</v>
      </c>
      <c r="C355" s="0" t="n">
        <v>1</v>
      </c>
      <c r="E355" s="115" t="s">
        <v>4012</v>
      </c>
      <c r="F355" s="121" t="s">
        <v>4013</v>
      </c>
      <c r="H355" s="0" t="e">
        <f aca="false">VLOOKUP(F355,B355:C1788,2,0)</f>
        <v>#N/A</v>
      </c>
    </row>
    <row r="356" customFormat="false" ht="14.25" hidden="false" customHeight="false" outlineLevel="0" collapsed="false">
      <c r="A356" s="46" t="s">
        <v>792</v>
      </c>
      <c r="B356" s="48" t="s">
        <v>4014</v>
      </c>
      <c r="C356" s="0" t="n">
        <v>1</v>
      </c>
      <c r="E356" s="115" t="s">
        <v>4015</v>
      </c>
      <c r="F356" s="121" t="s">
        <v>4016</v>
      </c>
      <c r="H356" s="0" t="e">
        <f aca="false">VLOOKUP(F356,B356:C1789,2,0)</f>
        <v>#N/A</v>
      </c>
    </row>
    <row r="357" customFormat="false" ht="14.25" hidden="false" customHeight="false" outlineLevel="0" collapsed="false">
      <c r="A357" s="46" t="s">
        <v>794</v>
      </c>
      <c r="B357" s="48" t="s">
        <v>4017</v>
      </c>
      <c r="C357" s="0" t="n">
        <v>1</v>
      </c>
      <c r="E357" s="115" t="s">
        <v>4018</v>
      </c>
      <c r="F357" s="121" t="s">
        <v>4019</v>
      </c>
      <c r="H357" s="0" t="e">
        <f aca="false">VLOOKUP(F357,B357:C1790,2,0)</f>
        <v>#N/A</v>
      </c>
    </row>
    <row r="358" customFormat="false" ht="14.25" hidden="false" customHeight="false" outlineLevel="0" collapsed="false">
      <c r="A358" s="46" t="s">
        <v>796</v>
      </c>
      <c r="B358" s="48" t="s">
        <v>4020</v>
      </c>
      <c r="C358" s="0" t="n">
        <v>1</v>
      </c>
      <c r="E358" s="115" t="s">
        <v>4021</v>
      </c>
      <c r="F358" s="121" t="s">
        <v>4022</v>
      </c>
      <c r="H358" s="0" t="e">
        <f aca="false">VLOOKUP(F358,B358:C1791,2,0)</f>
        <v>#N/A</v>
      </c>
    </row>
    <row r="359" customFormat="false" ht="14.25" hidden="false" customHeight="false" outlineLevel="0" collapsed="false">
      <c r="A359" s="46" t="s">
        <v>798</v>
      </c>
      <c r="B359" s="48" t="s">
        <v>4023</v>
      </c>
      <c r="C359" s="0" t="n">
        <v>1</v>
      </c>
      <c r="E359" s="115" t="s">
        <v>4024</v>
      </c>
      <c r="F359" s="121" t="s">
        <v>4025</v>
      </c>
      <c r="H359" s="0" t="e">
        <f aca="false">VLOOKUP(F359,B359:C1792,2,0)</f>
        <v>#N/A</v>
      </c>
    </row>
    <row r="360" customFormat="false" ht="14.25" hidden="false" customHeight="false" outlineLevel="0" collapsed="false">
      <c r="A360" s="46" t="s">
        <v>800</v>
      </c>
      <c r="B360" s="48" t="s">
        <v>4026</v>
      </c>
      <c r="C360" s="0" t="n">
        <v>1</v>
      </c>
      <c r="E360" s="101" t="s">
        <v>4027</v>
      </c>
      <c r="F360" s="105" t="s">
        <v>4028</v>
      </c>
      <c r="H360" s="0" t="e">
        <f aca="false">VLOOKUP(F360,B360:C1793,2,0)</f>
        <v>#N/A</v>
      </c>
    </row>
    <row r="361" customFormat="false" ht="14.25" hidden="false" customHeight="false" outlineLevel="0" collapsed="false">
      <c r="A361" s="46" t="s">
        <v>802</v>
      </c>
      <c r="B361" s="48" t="s">
        <v>4029</v>
      </c>
      <c r="C361" s="0" t="n">
        <v>1</v>
      </c>
      <c r="E361" s="101" t="s">
        <v>2572</v>
      </c>
      <c r="F361" s="129" t="s">
        <v>4030</v>
      </c>
      <c r="H361" s="0" t="n">
        <f aca="false">VLOOKUP(F361,B361:C1794,2,0)</f>
        <v>1</v>
      </c>
    </row>
    <row r="362" customFormat="false" ht="14.25" hidden="false" customHeight="false" outlineLevel="0" collapsed="false">
      <c r="A362" s="50" t="s">
        <v>805</v>
      </c>
      <c r="B362" s="51" t="s">
        <v>4031</v>
      </c>
      <c r="C362" s="0" t="n">
        <v>1</v>
      </c>
      <c r="E362" s="101" t="s">
        <v>4032</v>
      </c>
      <c r="F362" s="105" t="s">
        <v>4033</v>
      </c>
      <c r="H362" s="0" t="e">
        <f aca="false">VLOOKUP(F362,B362:C1795,2,0)</f>
        <v>#N/A</v>
      </c>
    </row>
    <row r="363" customFormat="false" ht="14.25" hidden="false" customHeight="false" outlineLevel="0" collapsed="false">
      <c r="A363" s="46" t="s">
        <v>808</v>
      </c>
      <c r="B363" s="48" t="s">
        <v>4034</v>
      </c>
      <c r="C363" s="0" t="n">
        <v>1</v>
      </c>
      <c r="E363" s="101" t="s">
        <v>4035</v>
      </c>
      <c r="F363" s="105" t="s">
        <v>4036</v>
      </c>
      <c r="H363" s="0" t="e">
        <f aca="false">VLOOKUP(F363,B363:C1796,2,0)</f>
        <v>#N/A</v>
      </c>
    </row>
    <row r="364" customFormat="false" ht="14.25" hidden="false" customHeight="false" outlineLevel="0" collapsed="false">
      <c r="A364" s="46" t="s">
        <v>811</v>
      </c>
      <c r="B364" s="48" t="s">
        <v>4037</v>
      </c>
      <c r="C364" s="0" t="n">
        <v>1</v>
      </c>
      <c r="E364" s="101" t="s">
        <v>4038</v>
      </c>
      <c r="F364" s="105" t="s">
        <v>4039</v>
      </c>
      <c r="H364" s="0" t="e">
        <f aca="false">VLOOKUP(F364,B364:C1797,2,0)</f>
        <v>#N/A</v>
      </c>
    </row>
    <row r="365" customFormat="false" ht="14.25" hidden="false" customHeight="false" outlineLevel="0" collapsed="false">
      <c r="A365" s="50" t="s">
        <v>813</v>
      </c>
      <c r="B365" s="51" t="s">
        <v>4040</v>
      </c>
      <c r="C365" s="0" t="n">
        <v>1</v>
      </c>
      <c r="E365" s="101" t="s">
        <v>4041</v>
      </c>
      <c r="F365" s="105" t="s">
        <v>4042</v>
      </c>
      <c r="H365" s="0" t="e">
        <f aca="false">VLOOKUP(F365,B365:C1798,2,0)</f>
        <v>#N/A</v>
      </c>
    </row>
    <row r="366" customFormat="false" ht="14.25" hidden="false" customHeight="false" outlineLevel="0" collapsed="false">
      <c r="A366" s="46" t="s">
        <v>815</v>
      </c>
      <c r="B366" s="48" t="s">
        <v>4043</v>
      </c>
      <c r="C366" s="0" t="n">
        <v>1</v>
      </c>
      <c r="E366" s="101" t="s">
        <v>4044</v>
      </c>
      <c r="F366" s="105" t="s">
        <v>4045</v>
      </c>
      <c r="H366" s="0" t="e">
        <f aca="false">VLOOKUP(F366,B366:C1799,2,0)</f>
        <v>#N/A</v>
      </c>
    </row>
    <row r="367" customFormat="false" ht="14.25" hidden="false" customHeight="false" outlineLevel="0" collapsed="false">
      <c r="A367" s="46" t="s">
        <v>818</v>
      </c>
      <c r="B367" s="48" t="s">
        <v>4046</v>
      </c>
      <c r="C367" s="0" t="n">
        <v>1</v>
      </c>
      <c r="E367" s="101" t="s">
        <v>4047</v>
      </c>
      <c r="F367" s="105" t="s">
        <v>4048</v>
      </c>
      <c r="H367" s="0" t="e">
        <f aca="false">VLOOKUP(F367,B367:C1800,2,0)</f>
        <v>#N/A</v>
      </c>
    </row>
    <row r="368" customFormat="false" ht="14.25" hidden="false" customHeight="false" outlineLevel="0" collapsed="false">
      <c r="A368" s="46" t="s">
        <v>821</v>
      </c>
      <c r="B368" s="48" t="s">
        <v>4049</v>
      </c>
      <c r="C368" s="0" t="n">
        <v>1</v>
      </c>
      <c r="E368" s="101" t="s">
        <v>4050</v>
      </c>
      <c r="F368" s="105" t="s">
        <v>4051</v>
      </c>
      <c r="H368" s="0" t="e">
        <f aca="false">VLOOKUP(F368,B368:C1801,2,0)</f>
        <v>#N/A</v>
      </c>
    </row>
    <row r="369" customFormat="false" ht="14.25" hidden="false" customHeight="false" outlineLevel="0" collapsed="false">
      <c r="A369" s="46" t="s">
        <v>823</v>
      </c>
      <c r="B369" s="48" t="s">
        <v>4052</v>
      </c>
      <c r="C369" s="0" t="n">
        <v>1</v>
      </c>
      <c r="E369" s="101" t="s">
        <v>4053</v>
      </c>
      <c r="F369" s="105" t="s">
        <v>4054</v>
      </c>
      <c r="H369" s="0" t="e">
        <f aca="false">VLOOKUP(F369,B369:C1802,2,0)</f>
        <v>#N/A</v>
      </c>
    </row>
    <row r="370" customFormat="false" ht="14.25" hidden="false" customHeight="false" outlineLevel="0" collapsed="false">
      <c r="A370" s="46" t="s">
        <v>825</v>
      </c>
      <c r="B370" s="26" t="s">
        <v>4055</v>
      </c>
      <c r="C370" s="0" t="n">
        <v>1</v>
      </c>
      <c r="E370" s="101" t="s">
        <v>4056</v>
      </c>
      <c r="F370" s="105" t="s">
        <v>4057</v>
      </c>
      <c r="H370" s="0" t="e">
        <f aca="false">VLOOKUP(F370,B370:C1803,2,0)</f>
        <v>#N/A</v>
      </c>
    </row>
    <row r="371" customFormat="false" ht="14.25" hidden="false" customHeight="false" outlineLevel="0" collapsed="false">
      <c r="A371" s="46" t="s">
        <v>827</v>
      </c>
      <c r="B371" s="48" t="s">
        <v>4058</v>
      </c>
      <c r="C371" s="0" t="n">
        <v>1</v>
      </c>
      <c r="E371" s="107" t="s">
        <v>4059</v>
      </c>
      <c r="F371" s="129" t="s">
        <v>4060</v>
      </c>
      <c r="H371" s="0" t="e">
        <f aca="false">VLOOKUP(F371,B371:C1804,2,0)</f>
        <v>#N/A</v>
      </c>
    </row>
    <row r="372" customFormat="false" ht="14.25" hidden="false" customHeight="false" outlineLevel="0" collapsed="false">
      <c r="A372" s="50" t="s">
        <v>829</v>
      </c>
      <c r="B372" s="51" t="s">
        <v>4061</v>
      </c>
      <c r="C372" s="0" t="n">
        <v>1</v>
      </c>
      <c r="E372" s="101" t="s">
        <v>4062</v>
      </c>
      <c r="F372" s="105" t="s">
        <v>4063</v>
      </c>
      <c r="H372" s="0" t="e">
        <f aca="false">VLOOKUP(F372,B372:C1805,2,0)</f>
        <v>#N/A</v>
      </c>
    </row>
    <row r="373" customFormat="false" ht="14.25" hidden="false" customHeight="false" outlineLevel="0" collapsed="false">
      <c r="A373" s="50" t="s">
        <v>831</v>
      </c>
      <c r="B373" s="51" t="s">
        <v>4064</v>
      </c>
      <c r="C373" s="0" t="n">
        <v>1</v>
      </c>
      <c r="E373" s="101" t="s">
        <v>4065</v>
      </c>
      <c r="F373" s="105" t="s">
        <v>4066</v>
      </c>
      <c r="H373" s="0" t="e">
        <f aca="false">VLOOKUP(F373,B373:C1806,2,0)</f>
        <v>#N/A</v>
      </c>
    </row>
    <row r="374" customFormat="false" ht="14.25" hidden="false" customHeight="false" outlineLevel="0" collapsed="false">
      <c r="A374" s="50" t="s">
        <v>833</v>
      </c>
      <c r="B374" s="51" t="s">
        <v>4067</v>
      </c>
      <c r="C374" s="0" t="n">
        <v>1</v>
      </c>
      <c r="E374" s="101" t="s">
        <v>4068</v>
      </c>
      <c r="F374" s="105" t="s">
        <v>4069</v>
      </c>
      <c r="H374" s="0" t="e">
        <f aca="false">VLOOKUP(F374,B374:C1807,2,0)</f>
        <v>#N/A</v>
      </c>
    </row>
    <row r="375" customFormat="false" ht="14.25" hidden="false" customHeight="false" outlineLevel="0" collapsed="false">
      <c r="A375" s="50" t="s">
        <v>835</v>
      </c>
      <c r="B375" s="51" t="s">
        <v>4070</v>
      </c>
      <c r="C375" s="0" t="n">
        <v>1</v>
      </c>
      <c r="E375" s="101" t="s">
        <v>4071</v>
      </c>
      <c r="F375" s="105" t="s">
        <v>4072</v>
      </c>
      <c r="H375" s="0" t="e">
        <f aca="false">VLOOKUP(F375,B375:C1808,2,0)</f>
        <v>#N/A</v>
      </c>
    </row>
    <row r="376" customFormat="false" ht="14.25" hidden="false" customHeight="false" outlineLevel="0" collapsed="false">
      <c r="A376" s="50" t="s">
        <v>837</v>
      </c>
      <c r="B376" s="51" t="s">
        <v>4073</v>
      </c>
      <c r="C376" s="0" t="n">
        <v>1</v>
      </c>
      <c r="E376" s="101" t="s">
        <v>4074</v>
      </c>
      <c r="F376" s="105" t="s">
        <v>4075</v>
      </c>
      <c r="H376" s="0" t="e">
        <f aca="false">VLOOKUP(F376,B376:C1809,2,0)</f>
        <v>#N/A</v>
      </c>
    </row>
    <row r="377" customFormat="false" ht="14.25" hidden="false" customHeight="false" outlineLevel="0" collapsed="false">
      <c r="A377" s="50" t="s">
        <v>839</v>
      </c>
      <c r="B377" s="51" t="s">
        <v>4076</v>
      </c>
      <c r="C377" s="0" t="n">
        <v>1</v>
      </c>
      <c r="E377" s="101" t="s">
        <v>4077</v>
      </c>
      <c r="F377" s="105" t="s">
        <v>4078</v>
      </c>
      <c r="H377" s="0" t="e">
        <f aca="false">VLOOKUP(F377,B377:C1810,2,0)</f>
        <v>#N/A</v>
      </c>
    </row>
    <row r="378" customFormat="false" ht="14.25" hidden="false" customHeight="false" outlineLevel="0" collapsed="false">
      <c r="A378" s="50" t="s">
        <v>841</v>
      </c>
      <c r="B378" s="51" t="s">
        <v>4079</v>
      </c>
      <c r="C378" s="0" t="n">
        <v>1</v>
      </c>
      <c r="E378" s="101" t="s">
        <v>4080</v>
      </c>
      <c r="F378" s="105" t="s">
        <v>4081</v>
      </c>
      <c r="H378" s="0" t="e">
        <f aca="false">VLOOKUP(F378,B378:C1811,2,0)</f>
        <v>#N/A</v>
      </c>
    </row>
    <row r="379" customFormat="false" ht="14.25" hidden="false" customHeight="false" outlineLevel="0" collapsed="false">
      <c r="A379" s="50" t="s">
        <v>843</v>
      </c>
      <c r="B379" s="51" t="s">
        <v>4082</v>
      </c>
      <c r="C379" s="0" t="n">
        <v>1</v>
      </c>
      <c r="E379" s="101" t="s">
        <v>4083</v>
      </c>
      <c r="F379" s="105" t="s">
        <v>4084</v>
      </c>
      <c r="H379" s="0" t="e">
        <f aca="false">VLOOKUP(F379,B379:C1812,2,0)</f>
        <v>#N/A</v>
      </c>
    </row>
    <row r="380" customFormat="false" ht="14.25" hidden="false" customHeight="false" outlineLevel="0" collapsed="false">
      <c r="A380" s="50" t="s">
        <v>845</v>
      </c>
      <c r="B380" s="51" t="s">
        <v>4085</v>
      </c>
      <c r="C380" s="0" t="n">
        <v>1</v>
      </c>
      <c r="E380" s="101" t="s">
        <v>4086</v>
      </c>
      <c r="F380" s="105" t="s">
        <v>4087</v>
      </c>
      <c r="H380" s="0" t="e">
        <f aca="false">VLOOKUP(F380,B380:C1813,2,0)</f>
        <v>#N/A</v>
      </c>
    </row>
    <row r="381" customFormat="false" ht="14.25" hidden="false" customHeight="false" outlineLevel="0" collapsed="false">
      <c r="A381" s="50" t="s">
        <v>847</v>
      </c>
      <c r="B381" s="51" t="s">
        <v>4088</v>
      </c>
      <c r="C381" s="0" t="n">
        <v>1</v>
      </c>
      <c r="E381" s="101" t="s">
        <v>4089</v>
      </c>
      <c r="F381" s="105" t="s">
        <v>4090</v>
      </c>
      <c r="H381" s="0" t="e">
        <f aca="false">VLOOKUP(F381,B381:C1814,2,0)</f>
        <v>#N/A</v>
      </c>
    </row>
    <row r="382" customFormat="false" ht="14.25" hidden="false" customHeight="false" outlineLevel="0" collapsed="false">
      <c r="A382" s="50" t="s">
        <v>849</v>
      </c>
      <c r="B382" s="51" t="s">
        <v>4091</v>
      </c>
      <c r="C382" s="0" t="n">
        <v>1</v>
      </c>
      <c r="E382" s="101" t="s">
        <v>4092</v>
      </c>
      <c r="F382" s="105" t="s">
        <v>4093</v>
      </c>
      <c r="H382" s="0" t="e">
        <f aca="false">VLOOKUP(F382,B382:C1815,2,0)</f>
        <v>#N/A</v>
      </c>
    </row>
    <row r="383" customFormat="false" ht="14.25" hidden="false" customHeight="false" outlineLevel="0" collapsed="false">
      <c r="A383" s="50" t="s">
        <v>851</v>
      </c>
      <c r="B383" s="51" t="s">
        <v>4094</v>
      </c>
      <c r="C383" s="0" t="n">
        <v>1</v>
      </c>
      <c r="E383" s="101" t="s">
        <v>4095</v>
      </c>
      <c r="F383" s="105" t="s">
        <v>4096</v>
      </c>
      <c r="H383" s="0" t="e">
        <f aca="false">VLOOKUP(F383,B383:C1816,2,0)</f>
        <v>#N/A</v>
      </c>
    </row>
    <row r="384" customFormat="false" ht="14.25" hidden="false" customHeight="false" outlineLevel="0" collapsed="false">
      <c r="A384" s="50" t="s">
        <v>853</v>
      </c>
      <c r="B384" s="51" t="s">
        <v>4097</v>
      </c>
      <c r="C384" s="0" t="n">
        <v>1</v>
      </c>
      <c r="E384" s="101" t="s">
        <v>4098</v>
      </c>
      <c r="F384" s="105" t="s">
        <v>4099</v>
      </c>
      <c r="H384" s="0" t="e">
        <f aca="false">VLOOKUP(F384,B384:C1817,2,0)</f>
        <v>#N/A</v>
      </c>
    </row>
    <row r="385" customFormat="false" ht="14.25" hidden="false" customHeight="false" outlineLevel="0" collapsed="false">
      <c r="A385" s="50" t="s">
        <v>855</v>
      </c>
      <c r="B385" s="51" t="s">
        <v>4100</v>
      </c>
      <c r="C385" s="0" t="n">
        <v>1</v>
      </c>
      <c r="E385" s="123" t="s">
        <v>4101</v>
      </c>
      <c r="F385" s="133" t="s">
        <v>4102</v>
      </c>
      <c r="H385" s="0" t="e">
        <f aca="false">VLOOKUP(F385,B385:C1818,2,0)</f>
        <v>#N/A</v>
      </c>
    </row>
    <row r="386" customFormat="false" ht="14.25" hidden="false" customHeight="false" outlineLevel="0" collapsed="false">
      <c r="A386" s="50" t="s">
        <v>857</v>
      </c>
      <c r="B386" s="51" t="s">
        <v>4103</v>
      </c>
      <c r="C386" s="0" t="n">
        <v>1</v>
      </c>
      <c r="E386" s="123" t="s">
        <v>4104</v>
      </c>
      <c r="F386" s="133" t="s">
        <v>4105</v>
      </c>
      <c r="H386" s="0" t="e">
        <f aca="false">VLOOKUP(F386,B386:C1819,2,0)</f>
        <v>#N/A</v>
      </c>
    </row>
    <row r="387" customFormat="false" ht="14.25" hidden="false" customHeight="false" outlineLevel="0" collapsed="false">
      <c r="A387" s="50" t="s">
        <v>859</v>
      </c>
      <c r="B387" s="51" t="s">
        <v>4106</v>
      </c>
      <c r="C387" s="0" t="n">
        <v>1</v>
      </c>
      <c r="E387" s="123" t="s">
        <v>4107</v>
      </c>
      <c r="F387" s="129" t="s">
        <v>4108</v>
      </c>
      <c r="H387" s="0" t="e">
        <f aca="false">VLOOKUP(F387,B387:C1820,2,0)</f>
        <v>#N/A</v>
      </c>
    </row>
    <row r="388" customFormat="false" ht="14.25" hidden="false" customHeight="false" outlineLevel="0" collapsed="false">
      <c r="A388" s="50" t="s">
        <v>861</v>
      </c>
      <c r="B388" s="51" t="s">
        <v>4109</v>
      </c>
      <c r="C388" s="0" t="n">
        <v>1</v>
      </c>
      <c r="E388" s="123" t="s">
        <v>4110</v>
      </c>
      <c r="F388" s="129" t="s">
        <v>4111</v>
      </c>
      <c r="H388" s="0" t="e">
        <f aca="false">VLOOKUP(F388,B388:C1821,2,0)</f>
        <v>#N/A</v>
      </c>
    </row>
    <row r="389" customFormat="false" ht="14.25" hidden="false" customHeight="false" outlineLevel="0" collapsed="false">
      <c r="A389" s="50" t="s">
        <v>863</v>
      </c>
      <c r="B389" s="51" t="s">
        <v>4112</v>
      </c>
      <c r="C389" s="0" t="n">
        <v>1</v>
      </c>
      <c r="E389" s="123" t="s">
        <v>4113</v>
      </c>
      <c r="F389" s="129" t="s">
        <v>4114</v>
      </c>
      <c r="H389" s="0" t="e">
        <f aca="false">VLOOKUP(F389,B389:C1822,2,0)</f>
        <v>#N/A</v>
      </c>
    </row>
    <row r="390" customFormat="false" ht="14.25" hidden="false" customHeight="false" outlineLevel="0" collapsed="false">
      <c r="A390" s="50" t="s">
        <v>865</v>
      </c>
      <c r="B390" s="51" t="s">
        <v>4115</v>
      </c>
      <c r="C390" s="0" t="n">
        <v>1</v>
      </c>
      <c r="E390" s="115" t="s">
        <v>4116</v>
      </c>
      <c r="F390" s="116" t="s">
        <v>4117</v>
      </c>
      <c r="H390" s="0" t="e">
        <f aca="false">VLOOKUP(F390,B390:C1823,2,0)</f>
        <v>#N/A</v>
      </c>
    </row>
    <row r="391" customFormat="false" ht="14.25" hidden="false" customHeight="false" outlineLevel="0" collapsed="false">
      <c r="A391" s="46" t="s">
        <v>867</v>
      </c>
      <c r="B391" s="48" t="s">
        <v>4118</v>
      </c>
      <c r="C391" s="0" t="n">
        <v>1</v>
      </c>
      <c r="E391" s="115" t="s">
        <v>4119</v>
      </c>
      <c r="F391" s="116" t="s">
        <v>4120</v>
      </c>
      <c r="H391" s="0" t="e">
        <f aca="false">VLOOKUP(F391,B391:C1824,2,0)</f>
        <v>#N/A</v>
      </c>
    </row>
    <row r="392" customFormat="false" ht="14.25" hidden="false" customHeight="false" outlineLevel="0" collapsed="false">
      <c r="A392" s="46" t="s">
        <v>870</v>
      </c>
      <c r="B392" s="48" t="s">
        <v>4121</v>
      </c>
      <c r="C392" s="0" t="n">
        <v>1</v>
      </c>
      <c r="E392" s="115" t="s">
        <v>4122</v>
      </c>
      <c r="F392" s="116" t="s">
        <v>4123</v>
      </c>
      <c r="H392" s="0" t="e">
        <f aca="false">VLOOKUP(F392,B392:C1825,2,0)</f>
        <v>#N/A</v>
      </c>
    </row>
    <row r="393" customFormat="false" ht="14.25" hidden="false" customHeight="false" outlineLevel="0" collapsed="false">
      <c r="A393" s="46" t="s">
        <v>872</v>
      </c>
      <c r="B393" s="48" t="s">
        <v>4124</v>
      </c>
      <c r="C393" s="0" t="n">
        <v>1</v>
      </c>
      <c r="E393" s="115" t="s">
        <v>4125</v>
      </c>
      <c r="F393" s="116" t="s">
        <v>4126</v>
      </c>
      <c r="H393" s="0" t="e">
        <f aca="false">VLOOKUP(F393,B393:C1826,2,0)</f>
        <v>#N/A</v>
      </c>
    </row>
    <row r="394" customFormat="false" ht="14.25" hidden="false" customHeight="false" outlineLevel="0" collapsed="false">
      <c r="A394" s="46" t="s">
        <v>874</v>
      </c>
      <c r="B394" s="48" t="s">
        <v>4127</v>
      </c>
      <c r="C394" s="0" t="n">
        <v>1</v>
      </c>
      <c r="E394" s="115" t="s">
        <v>4128</v>
      </c>
      <c r="F394" s="116" t="s">
        <v>4129</v>
      </c>
      <c r="H394" s="0" t="e">
        <f aca="false">VLOOKUP(F394,B394:C1827,2,0)</f>
        <v>#N/A</v>
      </c>
    </row>
    <row r="395" customFormat="false" ht="14.25" hidden="false" customHeight="false" outlineLevel="0" collapsed="false">
      <c r="A395" s="46" t="s">
        <v>876</v>
      </c>
      <c r="B395" s="48" t="s">
        <v>4130</v>
      </c>
      <c r="C395" s="0" t="n">
        <v>1</v>
      </c>
      <c r="E395" s="115" t="s">
        <v>4131</v>
      </c>
      <c r="F395" s="116" t="s">
        <v>4132</v>
      </c>
      <c r="H395" s="0" t="e">
        <f aca="false">VLOOKUP(F395,B395:C1828,2,0)</f>
        <v>#N/A</v>
      </c>
    </row>
    <row r="396" customFormat="false" ht="14.25" hidden="false" customHeight="false" outlineLevel="0" collapsed="false">
      <c r="A396" s="46" t="s">
        <v>878</v>
      </c>
      <c r="B396" s="48" t="s">
        <v>4133</v>
      </c>
      <c r="C396" s="0" t="n">
        <v>1</v>
      </c>
      <c r="E396" s="115" t="s">
        <v>4134</v>
      </c>
      <c r="F396" s="116" t="s">
        <v>4135</v>
      </c>
      <c r="H396" s="0" t="e">
        <f aca="false">VLOOKUP(F396,B396:C1829,2,0)</f>
        <v>#N/A</v>
      </c>
    </row>
    <row r="397" customFormat="false" ht="14.25" hidden="false" customHeight="false" outlineLevel="0" collapsed="false">
      <c r="A397" s="46" t="s">
        <v>881</v>
      </c>
      <c r="B397" s="48" t="s">
        <v>4136</v>
      </c>
      <c r="C397" s="0" t="n">
        <v>1</v>
      </c>
      <c r="E397" s="115" t="s">
        <v>4137</v>
      </c>
      <c r="F397" s="116" t="s">
        <v>4138</v>
      </c>
      <c r="H397" s="0" t="e">
        <f aca="false">VLOOKUP(F397,B397:C1830,2,0)</f>
        <v>#N/A</v>
      </c>
    </row>
    <row r="398" customFormat="false" ht="14.25" hidden="false" customHeight="false" outlineLevel="0" collapsed="false">
      <c r="A398" s="46" t="s">
        <v>883</v>
      </c>
      <c r="B398" s="48" t="s">
        <v>4139</v>
      </c>
      <c r="C398" s="0" t="n">
        <v>1</v>
      </c>
      <c r="E398" s="115" t="s">
        <v>4140</v>
      </c>
      <c r="F398" s="116" t="s">
        <v>4135</v>
      </c>
      <c r="H398" s="0" t="e">
        <f aca="false">VLOOKUP(F398,B398:C1831,2,0)</f>
        <v>#N/A</v>
      </c>
    </row>
    <row r="399" customFormat="false" ht="14.25" hidden="false" customHeight="false" outlineLevel="0" collapsed="false">
      <c r="A399" s="46" t="s">
        <v>885</v>
      </c>
      <c r="B399" s="48" t="s">
        <v>4141</v>
      </c>
      <c r="C399" s="0" t="n">
        <v>1</v>
      </c>
      <c r="E399" s="115" t="s">
        <v>4142</v>
      </c>
      <c r="F399" s="116" t="s">
        <v>4143</v>
      </c>
      <c r="H399" s="0" t="e">
        <f aca="false">VLOOKUP(F399,B399:C1832,2,0)</f>
        <v>#N/A</v>
      </c>
    </row>
    <row r="400" customFormat="false" ht="14.25" hidden="false" customHeight="false" outlineLevel="0" collapsed="false">
      <c r="A400" s="20" t="s">
        <v>887</v>
      </c>
      <c r="B400" s="26" t="s">
        <v>4144</v>
      </c>
      <c r="C400" s="0" t="n">
        <v>1</v>
      </c>
      <c r="E400" s="115" t="s">
        <v>4145</v>
      </c>
      <c r="F400" s="116" t="s">
        <v>4146</v>
      </c>
      <c r="H400" s="0" t="e">
        <f aca="false">VLOOKUP(F400,B400:C1833,2,0)</f>
        <v>#N/A</v>
      </c>
    </row>
    <row r="401" customFormat="false" ht="14.25" hidden="false" customHeight="false" outlineLevel="0" collapsed="false">
      <c r="A401" s="20" t="s">
        <v>888</v>
      </c>
      <c r="B401" s="26" t="s">
        <v>4147</v>
      </c>
      <c r="C401" s="0" t="n">
        <v>1</v>
      </c>
      <c r="E401" s="115" t="s">
        <v>4148</v>
      </c>
      <c r="F401" s="116" t="s">
        <v>4149</v>
      </c>
      <c r="H401" s="0" t="e">
        <f aca="false">VLOOKUP(F401,B401:C1834,2,0)</f>
        <v>#N/A</v>
      </c>
    </row>
    <row r="402" customFormat="false" ht="14.25" hidden="false" customHeight="false" outlineLevel="0" collapsed="false">
      <c r="A402" s="24" t="s">
        <v>890</v>
      </c>
      <c r="B402" s="26" t="s">
        <v>4150</v>
      </c>
      <c r="C402" s="0" t="n">
        <v>1</v>
      </c>
      <c r="E402" s="115" t="s">
        <v>4151</v>
      </c>
      <c r="F402" s="116" t="s">
        <v>4152</v>
      </c>
      <c r="H402" s="0" t="e">
        <f aca="false">VLOOKUP(F402,B402:C1835,2,0)</f>
        <v>#N/A</v>
      </c>
    </row>
    <row r="403" customFormat="false" ht="14.25" hidden="false" customHeight="false" outlineLevel="0" collapsed="false">
      <c r="A403" s="24" t="s">
        <v>892</v>
      </c>
      <c r="B403" s="26" t="s">
        <v>4153</v>
      </c>
      <c r="C403" s="0" t="n">
        <v>1</v>
      </c>
      <c r="E403" s="115" t="s">
        <v>4154</v>
      </c>
      <c r="F403" s="116" t="s">
        <v>4155</v>
      </c>
      <c r="H403" s="0" t="e">
        <f aca="false">VLOOKUP(F403,B403:C1836,2,0)</f>
        <v>#N/A</v>
      </c>
    </row>
    <row r="404" customFormat="false" ht="14.25" hidden="false" customHeight="false" outlineLevel="0" collapsed="false">
      <c r="A404" s="24" t="s">
        <v>894</v>
      </c>
      <c r="B404" s="26" t="s">
        <v>4156</v>
      </c>
      <c r="C404" s="0" t="n">
        <v>1</v>
      </c>
      <c r="E404" s="115" t="s">
        <v>4157</v>
      </c>
      <c r="F404" s="116" t="s">
        <v>4158</v>
      </c>
      <c r="H404" s="0" t="e">
        <f aca="false">VLOOKUP(F404,B404:C1837,2,0)</f>
        <v>#N/A</v>
      </c>
    </row>
    <row r="405" customFormat="false" ht="14.25" hidden="false" customHeight="false" outlineLevel="0" collapsed="false">
      <c r="A405" s="24" t="s">
        <v>896</v>
      </c>
      <c r="B405" s="26" t="s">
        <v>4159</v>
      </c>
      <c r="C405" s="0" t="n">
        <v>1</v>
      </c>
      <c r="E405" s="115" t="s">
        <v>4160</v>
      </c>
      <c r="F405" s="116" t="s">
        <v>4161</v>
      </c>
      <c r="H405" s="0" t="e">
        <f aca="false">VLOOKUP(F405,B405:C1838,2,0)</f>
        <v>#N/A</v>
      </c>
    </row>
    <row r="406" customFormat="false" ht="14.25" hidden="false" customHeight="false" outlineLevel="0" collapsed="false">
      <c r="A406" s="24" t="s">
        <v>898</v>
      </c>
      <c r="B406" s="26" t="s">
        <v>4162</v>
      </c>
      <c r="C406" s="0" t="n">
        <v>1</v>
      </c>
      <c r="E406" s="115" t="s">
        <v>4163</v>
      </c>
      <c r="F406" s="116" t="s">
        <v>4164</v>
      </c>
      <c r="H406" s="0" t="e">
        <f aca="false">VLOOKUP(F406,B406:C1839,2,0)</f>
        <v>#N/A</v>
      </c>
    </row>
    <row r="407" customFormat="false" ht="14.25" hidden="false" customHeight="false" outlineLevel="0" collapsed="false">
      <c r="A407" s="24" t="s">
        <v>900</v>
      </c>
      <c r="B407" s="26" t="s">
        <v>4165</v>
      </c>
      <c r="C407" s="0" t="n">
        <v>1</v>
      </c>
      <c r="E407" s="127" t="s">
        <v>4166</v>
      </c>
      <c r="F407" s="116" t="s">
        <v>4167</v>
      </c>
      <c r="H407" s="0" t="e">
        <f aca="false">VLOOKUP(F407,B407:C1840,2,0)</f>
        <v>#N/A</v>
      </c>
    </row>
    <row r="408" customFormat="false" ht="14.25" hidden="false" customHeight="false" outlineLevel="0" collapsed="false">
      <c r="A408" s="24" t="s">
        <v>902</v>
      </c>
      <c r="B408" s="26" t="s">
        <v>4168</v>
      </c>
      <c r="C408" s="0" t="n">
        <v>1</v>
      </c>
      <c r="E408" s="115" t="s">
        <v>4169</v>
      </c>
      <c r="F408" s="116" t="s">
        <v>4170</v>
      </c>
      <c r="H408" s="0" t="e">
        <f aca="false">VLOOKUP(F408,B408:C1841,2,0)</f>
        <v>#N/A</v>
      </c>
    </row>
    <row r="409" customFormat="false" ht="14.25" hidden="false" customHeight="false" outlineLevel="0" collapsed="false">
      <c r="A409" s="24" t="s">
        <v>904</v>
      </c>
      <c r="B409" s="26" t="s">
        <v>4171</v>
      </c>
      <c r="C409" s="0" t="n">
        <v>1</v>
      </c>
      <c r="E409" s="115" t="s">
        <v>4172</v>
      </c>
      <c r="F409" s="116" t="s">
        <v>4173</v>
      </c>
      <c r="H409" s="0" t="e">
        <f aca="false">VLOOKUP(F409,B409:C1842,2,0)</f>
        <v>#N/A</v>
      </c>
    </row>
    <row r="410" customFormat="false" ht="14.25" hidden="false" customHeight="false" outlineLevel="0" collapsed="false">
      <c r="A410" s="24" t="s">
        <v>906</v>
      </c>
      <c r="B410" s="26" t="s">
        <v>4174</v>
      </c>
      <c r="C410" s="0" t="n">
        <v>1</v>
      </c>
      <c r="E410" s="115" t="s">
        <v>4175</v>
      </c>
      <c r="F410" s="116" t="s">
        <v>4176</v>
      </c>
      <c r="H410" s="0" t="e">
        <f aca="false">VLOOKUP(F410,B410:C1843,2,0)</f>
        <v>#N/A</v>
      </c>
    </row>
    <row r="411" customFormat="false" ht="14.25" hidden="false" customHeight="false" outlineLevel="0" collapsed="false">
      <c r="A411" s="24" t="s">
        <v>909</v>
      </c>
      <c r="B411" s="26" t="s">
        <v>4177</v>
      </c>
      <c r="C411" s="0" t="n">
        <v>1</v>
      </c>
      <c r="E411" s="115" t="s">
        <v>4178</v>
      </c>
      <c r="F411" s="116" t="s">
        <v>4179</v>
      </c>
      <c r="H411" s="0" t="e">
        <f aca="false">VLOOKUP(F411,B411:C1844,2,0)</f>
        <v>#N/A</v>
      </c>
    </row>
    <row r="412" customFormat="false" ht="14.25" hidden="false" customHeight="false" outlineLevel="0" collapsed="false">
      <c r="A412" s="24" t="s">
        <v>911</v>
      </c>
      <c r="B412" s="26" t="s">
        <v>4180</v>
      </c>
      <c r="C412" s="0" t="n">
        <v>1</v>
      </c>
      <c r="E412" s="115" t="s">
        <v>4181</v>
      </c>
      <c r="F412" s="116" t="s">
        <v>4182</v>
      </c>
      <c r="H412" s="0" t="e">
        <f aca="false">VLOOKUP(F412,B412:C1845,2,0)</f>
        <v>#N/A</v>
      </c>
    </row>
    <row r="413" customFormat="false" ht="14.25" hidden="false" customHeight="false" outlineLevel="0" collapsed="false">
      <c r="A413" s="24" t="s">
        <v>913</v>
      </c>
      <c r="B413" s="26" t="s">
        <v>4183</v>
      </c>
      <c r="C413" s="0" t="n">
        <v>1</v>
      </c>
      <c r="E413" s="115" t="s">
        <v>4184</v>
      </c>
      <c r="F413" s="116" t="s">
        <v>4185</v>
      </c>
      <c r="H413" s="0" t="e">
        <f aca="false">VLOOKUP(F413,B413:C1846,2,0)</f>
        <v>#N/A</v>
      </c>
    </row>
    <row r="414" customFormat="false" ht="14.25" hidden="false" customHeight="false" outlineLevel="0" collapsed="false">
      <c r="A414" s="24" t="s">
        <v>915</v>
      </c>
      <c r="B414" s="26" t="s">
        <v>4186</v>
      </c>
      <c r="C414" s="0" t="n">
        <v>1</v>
      </c>
      <c r="E414" s="115" t="s">
        <v>4187</v>
      </c>
      <c r="F414" s="116" t="s">
        <v>4188</v>
      </c>
      <c r="H414" s="0" t="e">
        <f aca="false">VLOOKUP(F414,B414:C1847,2,0)</f>
        <v>#N/A</v>
      </c>
    </row>
    <row r="415" customFormat="false" ht="14.25" hidden="false" customHeight="false" outlineLevel="0" collapsed="false">
      <c r="A415" s="24" t="s">
        <v>917</v>
      </c>
      <c r="B415" s="26" t="s">
        <v>4189</v>
      </c>
      <c r="C415" s="0" t="n">
        <v>1</v>
      </c>
      <c r="E415" s="115" t="s">
        <v>4190</v>
      </c>
      <c r="F415" s="116" t="s">
        <v>4191</v>
      </c>
      <c r="H415" s="0" t="e">
        <f aca="false">VLOOKUP(F415,B415:C1848,2,0)</f>
        <v>#N/A</v>
      </c>
    </row>
    <row r="416" customFormat="false" ht="14.25" hidden="false" customHeight="false" outlineLevel="0" collapsed="false">
      <c r="A416" s="24" t="s">
        <v>919</v>
      </c>
      <c r="B416" s="26" t="s">
        <v>4192</v>
      </c>
      <c r="C416" s="0" t="n">
        <v>1</v>
      </c>
      <c r="E416" s="115" t="s">
        <v>4193</v>
      </c>
      <c r="F416" s="116" t="s">
        <v>4194</v>
      </c>
      <c r="H416" s="0" t="e">
        <f aca="false">VLOOKUP(F416,B416:C1849,2,0)</f>
        <v>#N/A</v>
      </c>
    </row>
    <row r="417" customFormat="false" ht="14.25" hidden="false" customHeight="false" outlineLevel="0" collapsed="false">
      <c r="A417" s="24" t="s">
        <v>921</v>
      </c>
      <c r="B417" s="26" t="s">
        <v>4195</v>
      </c>
      <c r="C417" s="0" t="n">
        <v>1</v>
      </c>
      <c r="E417" s="115" t="s">
        <v>4196</v>
      </c>
      <c r="F417" s="116" t="s">
        <v>4197</v>
      </c>
      <c r="H417" s="0" t="e">
        <f aca="false">VLOOKUP(F417,B417:C1850,2,0)</f>
        <v>#N/A</v>
      </c>
    </row>
    <row r="418" customFormat="false" ht="14.25" hidden="false" customHeight="false" outlineLevel="0" collapsed="false">
      <c r="A418" s="24" t="s">
        <v>923</v>
      </c>
      <c r="B418" s="26" t="s">
        <v>4198</v>
      </c>
      <c r="C418" s="0" t="n">
        <v>1</v>
      </c>
      <c r="E418" s="115" t="s">
        <v>4199</v>
      </c>
      <c r="F418" s="116" t="s">
        <v>4200</v>
      </c>
      <c r="H418" s="0" t="e">
        <f aca="false">VLOOKUP(F418,B418:C1851,2,0)</f>
        <v>#N/A</v>
      </c>
    </row>
    <row r="419" customFormat="false" ht="14.25" hidden="false" customHeight="false" outlineLevel="0" collapsed="false">
      <c r="A419" s="24" t="s">
        <v>925</v>
      </c>
      <c r="B419" s="26" t="s">
        <v>4201</v>
      </c>
      <c r="C419" s="0" t="n">
        <v>1</v>
      </c>
      <c r="E419" s="115" t="s">
        <v>4202</v>
      </c>
      <c r="F419" s="116" t="s">
        <v>4203</v>
      </c>
      <c r="H419" s="0" t="e">
        <f aca="false">VLOOKUP(F419,B419:C1852,2,0)</f>
        <v>#N/A</v>
      </c>
    </row>
    <row r="420" customFormat="false" ht="14.25" hidden="false" customHeight="false" outlineLevel="0" collapsed="false">
      <c r="A420" s="20" t="s">
        <v>927</v>
      </c>
      <c r="B420" s="26" t="s">
        <v>4204</v>
      </c>
      <c r="C420" s="0" t="n">
        <v>1</v>
      </c>
      <c r="E420" s="115" t="s">
        <v>4205</v>
      </c>
      <c r="F420" s="116" t="s">
        <v>4206</v>
      </c>
      <c r="H420" s="0" t="e">
        <f aca="false">VLOOKUP(F420,B420:C1853,2,0)</f>
        <v>#N/A</v>
      </c>
    </row>
    <row r="421" customFormat="false" ht="14.25" hidden="false" customHeight="false" outlineLevel="0" collapsed="false">
      <c r="A421" s="20" t="s">
        <v>930</v>
      </c>
      <c r="B421" s="26" t="s">
        <v>4207</v>
      </c>
      <c r="C421" s="0" t="n">
        <v>1</v>
      </c>
      <c r="E421" s="115" t="s">
        <v>4208</v>
      </c>
      <c r="F421" s="116" t="s">
        <v>4209</v>
      </c>
      <c r="H421" s="0" t="e">
        <f aca="false">VLOOKUP(F421,B421:C1854,2,0)</f>
        <v>#N/A</v>
      </c>
    </row>
    <row r="422" customFormat="false" ht="14.25" hidden="false" customHeight="false" outlineLevel="0" collapsed="false">
      <c r="A422" s="20" t="s">
        <v>932</v>
      </c>
      <c r="B422" s="26" t="s">
        <v>4210</v>
      </c>
      <c r="C422" s="0" t="n">
        <v>1</v>
      </c>
      <c r="E422" s="115" t="s">
        <v>4211</v>
      </c>
      <c r="F422" s="116" t="s">
        <v>4212</v>
      </c>
      <c r="H422" s="0" t="e">
        <f aca="false">VLOOKUP(F422,B422:C1855,2,0)</f>
        <v>#N/A</v>
      </c>
    </row>
    <row r="423" customFormat="false" ht="14.25" hidden="false" customHeight="false" outlineLevel="0" collapsed="false">
      <c r="A423" s="20" t="s">
        <v>934</v>
      </c>
      <c r="B423" s="26" t="s">
        <v>4213</v>
      </c>
      <c r="C423" s="0" t="n">
        <v>1</v>
      </c>
      <c r="E423" s="115" t="s">
        <v>4214</v>
      </c>
      <c r="F423" s="116" t="s">
        <v>4215</v>
      </c>
      <c r="H423" s="0" t="e">
        <f aca="false">VLOOKUP(F423,B423:C1856,2,0)</f>
        <v>#N/A</v>
      </c>
    </row>
    <row r="424" customFormat="false" ht="14.25" hidden="false" customHeight="false" outlineLevel="0" collapsed="false">
      <c r="A424" s="20" t="s">
        <v>936</v>
      </c>
      <c r="B424" s="26" t="s">
        <v>4216</v>
      </c>
      <c r="C424" s="0" t="n">
        <v>1</v>
      </c>
      <c r="E424" s="115" t="s">
        <v>4217</v>
      </c>
      <c r="F424" s="116" t="s">
        <v>4218</v>
      </c>
      <c r="H424" s="0" t="e">
        <f aca="false">VLOOKUP(F424,B424:C1857,2,0)</f>
        <v>#N/A</v>
      </c>
    </row>
    <row r="425" customFormat="false" ht="14.25" hidden="false" customHeight="false" outlineLevel="0" collapsed="false">
      <c r="A425" s="20" t="s">
        <v>938</v>
      </c>
      <c r="B425" s="26" t="s">
        <v>4219</v>
      </c>
      <c r="C425" s="0" t="n">
        <v>1</v>
      </c>
      <c r="E425" s="115" t="s">
        <v>4220</v>
      </c>
      <c r="F425" s="116" t="s">
        <v>4221</v>
      </c>
      <c r="H425" s="0" t="e">
        <f aca="false">VLOOKUP(F425,B425:C1858,2,0)</f>
        <v>#N/A</v>
      </c>
    </row>
    <row r="426" customFormat="false" ht="14.25" hidden="false" customHeight="false" outlineLevel="0" collapsed="false">
      <c r="A426" s="20" t="s">
        <v>940</v>
      </c>
      <c r="B426" s="26" t="s">
        <v>4222</v>
      </c>
      <c r="C426" s="0" t="n">
        <v>1</v>
      </c>
      <c r="E426" s="115" t="s">
        <v>4223</v>
      </c>
      <c r="F426" s="116" t="s">
        <v>4224</v>
      </c>
      <c r="H426" s="0" t="e">
        <f aca="false">VLOOKUP(F426,B426:C1859,2,0)</f>
        <v>#N/A</v>
      </c>
    </row>
    <row r="427" customFormat="false" ht="14.25" hidden="false" customHeight="false" outlineLevel="0" collapsed="false">
      <c r="A427" s="20" t="s">
        <v>942</v>
      </c>
      <c r="B427" s="26" t="s">
        <v>4225</v>
      </c>
      <c r="C427" s="0" t="n">
        <v>1</v>
      </c>
      <c r="E427" s="115" t="s">
        <v>4226</v>
      </c>
      <c r="F427" s="116" t="s">
        <v>4227</v>
      </c>
      <c r="H427" s="0" t="e">
        <f aca="false">VLOOKUP(F427,B427:C1860,2,0)</f>
        <v>#N/A</v>
      </c>
    </row>
    <row r="428" customFormat="false" ht="14.25" hidden="false" customHeight="false" outlineLevel="0" collapsed="false">
      <c r="A428" s="20" t="s">
        <v>944</v>
      </c>
      <c r="B428" s="26" t="s">
        <v>4228</v>
      </c>
      <c r="C428" s="0" t="n">
        <v>1</v>
      </c>
      <c r="E428" s="115" t="s">
        <v>4229</v>
      </c>
      <c r="F428" s="116" t="s">
        <v>4230</v>
      </c>
      <c r="H428" s="0" t="e">
        <f aca="false">VLOOKUP(F428,B428:C1861,2,0)</f>
        <v>#N/A</v>
      </c>
    </row>
    <row r="429" customFormat="false" ht="14.25" hidden="false" customHeight="false" outlineLevel="0" collapsed="false">
      <c r="A429" s="20" t="s">
        <v>946</v>
      </c>
      <c r="B429" s="26" t="s">
        <v>4231</v>
      </c>
      <c r="C429" s="0" t="n">
        <v>1</v>
      </c>
      <c r="E429" s="115" t="s">
        <v>4232</v>
      </c>
      <c r="F429" s="116" t="s">
        <v>4233</v>
      </c>
      <c r="H429" s="0" t="e">
        <f aca="false">VLOOKUP(F429,B429:C1862,2,0)</f>
        <v>#N/A</v>
      </c>
    </row>
    <row r="430" customFormat="false" ht="14.25" hidden="false" customHeight="false" outlineLevel="0" collapsed="false">
      <c r="A430" s="20" t="s">
        <v>948</v>
      </c>
      <c r="B430" s="26" t="s">
        <v>4234</v>
      </c>
      <c r="C430" s="0" t="n">
        <v>1</v>
      </c>
      <c r="E430" s="115" t="s">
        <v>4235</v>
      </c>
      <c r="F430" s="116" t="s">
        <v>4236</v>
      </c>
      <c r="H430" s="0" t="e">
        <f aca="false">VLOOKUP(F430,B430:C1863,2,0)</f>
        <v>#N/A</v>
      </c>
    </row>
    <row r="431" customFormat="false" ht="14.25" hidden="false" customHeight="false" outlineLevel="0" collapsed="false">
      <c r="A431" s="20" t="s">
        <v>950</v>
      </c>
      <c r="B431" s="26" t="s">
        <v>4237</v>
      </c>
      <c r="C431" s="0" t="n">
        <v>1</v>
      </c>
      <c r="E431" s="115" t="s">
        <v>4238</v>
      </c>
      <c r="F431" s="116" t="s">
        <v>4239</v>
      </c>
      <c r="H431" s="0" t="e">
        <f aca="false">VLOOKUP(F431,B431:C1864,2,0)</f>
        <v>#N/A</v>
      </c>
    </row>
    <row r="432" customFormat="false" ht="14.25" hidden="false" customHeight="false" outlineLevel="0" collapsed="false">
      <c r="A432" s="20" t="s">
        <v>952</v>
      </c>
      <c r="B432" s="26" t="s">
        <v>4240</v>
      </c>
      <c r="C432" s="0" t="n">
        <v>1</v>
      </c>
      <c r="E432" s="115" t="s">
        <v>4241</v>
      </c>
      <c r="F432" s="116" t="s">
        <v>4242</v>
      </c>
      <c r="H432" s="0" t="e">
        <f aca="false">VLOOKUP(F432,B432:C1865,2,0)</f>
        <v>#N/A</v>
      </c>
    </row>
    <row r="433" customFormat="false" ht="14.25" hidden="false" customHeight="false" outlineLevel="0" collapsed="false">
      <c r="A433" s="20" t="s">
        <v>762</v>
      </c>
      <c r="B433" s="26" t="s">
        <v>4243</v>
      </c>
      <c r="C433" s="0" t="n">
        <v>1</v>
      </c>
      <c r="E433" s="115" t="s">
        <v>4244</v>
      </c>
      <c r="F433" s="116" t="s">
        <v>4245</v>
      </c>
      <c r="H433" s="0" t="e">
        <f aca="false">VLOOKUP(F433,B433:C1866,2,0)</f>
        <v>#N/A</v>
      </c>
    </row>
    <row r="434" customFormat="false" ht="14.25" hidden="false" customHeight="false" outlineLevel="0" collapsed="false">
      <c r="A434" s="20" t="s">
        <v>955</v>
      </c>
      <c r="B434" s="21" t="s">
        <v>4246</v>
      </c>
      <c r="C434" s="0" t="n">
        <v>1</v>
      </c>
      <c r="E434" s="115" t="s">
        <v>4247</v>
      </c>
      <c r="F434" s="116" t="s">
        <v>4248</v>
      </c>
      <c r="H434" s="0" t="e">
        <f aca="false">VLOOKUP(F434,B434:C1867,2,0)</f>
        <v>#N/A</v>
      </c>
    </row>
    <row r="435" customFormat="false" ht="14.25" hidden="false" customHeight="false" outlineLevel="0" collapsed="false">
      <c r="A435" s="20" t="s">
        <v>957</v>
      </c>
      <c r="B435" s="26" t="s">
        <v>4249</v>
      </c>
      <c r="C435" s="0" t="n">
        <v>1</v>
      </c>
      <c r="E435" s="115" t="s">
        <v>4250</v>
      </c>
      <c r="F435" s="116" t="s">
        <v>4251</v>
      </c>
      <c r="H435" s="0" t="e">
        <f aca="false">VLOOKUP(F435,B435:C1868,2,0)</f>
        <v>#N/A</v>
      </c>
    </row>
    <row r="436" customFormat="false" ht="14.25" hidden="false" customHeight="false" outlineLevel="0" collapsed="false">
      <c r="A436" s="20" t="s">
        <v>959</v>
      </c>
      <c r="B436" s="26" t="s">
        <v>4252</v>
      </c>
      <c r="C436" s="0" t="n">
        <v>1</v>
      </c>
      <c r="E436" s="115" t="s">
        <v>4253</v>
      </c>
      <c r="F436" s="116" t="s">
        <v>4254</v>
      </c>
      <c r="H436" s="0" t="e">
        <f aca="false">VLOOKUP(F436,B436:C1869,2,0)</f>
        <v>#N/A</v>
      </c>
    </row>
    <row r="437" customFormat="false" ht="14.25" hidden="false" customHeight="false" outlineLevel="0" collapsed="false">
      <c r="A437" s="20" t="s">
        <v>961</v>
      </c>
      <c r="B437" s="26" t="s">
        <v>4255</v>
      </c>
      <c r="C437" s="0" t="n">
        <v>1</v>
      </c>
      <c r="E437" s="115" t="s">
        <v>4256</v>
      </c>
      <c r="F437" s="116" t="s">
        <v>4257</v>
      </c>
      <c r="H437" s="0" t="e">
        <f aca="false">VLOOKUP(F437,B437:C1870,2,0)</f>
        <v>#N/A</v>
      </c>
    </row>
    <row r="438" customFormat="false" ht="14.25" hidden="false" customHeight="false" outlineLevel="0" collapsed="false">
      <c r="A438" s="20" t="s">
        <v>963</v>
      </c>
      <c r="B438" s="26" t="s">
        <v>4258</v>
      </c>
      <c r="C438" s="0" t="n">
        <v>1</v>
      </c>
      <c r="E438" s="115" t="s">
        <v>4259</v>
      </c>
      <c r="F438" s="116" t="s">
        <v>4260</v>
      </c>
      <c r="H438" s="0" t="e">
        <f aca="false">VLOOKUP(F438,B438:C1871,2,0)</f>
        <v>#N/A</v>
      </c>
    </row>
    <row r="439" customFormat="false" ht="14.25" hidden="false" customHeight="false" outlineLevel="0" collapsed="false">
      <c r="A439" s="20" t="s">
        <v>966</v>
      </c>
      <c r="B439" s="26" t="s">
        <v>4261</v>
      </c>
      <c r="C439" s="0" t="n">
        <v>1</v>
      </c>
      <c r="E439" s="115" t="s">
        <v>4262</v>
      </c>
      <c r="F439" s="116" t="s">
        <v>4263</v>
      </c>
      <c r="H439" s="0" t="e">
        <f aca="false">VLOOKUP(F439,B439:C1872,2,0)</f>
        <v>#N/A</v>
      </c>
    </row>
    <row r="440" customFormat="false" ht="14.25" hidden="false" customHeight="false" outlineLevel="0" collapsed="false">
      <c r="A440" s="20" t="s">
        <v>968</v>
      </c>
      <c r="B440" s="26" t="s">
        <v>4264</v>
      </c>
      <c r="C440" s="0" t="n">
        <v>1</v>
      </c>
      <c r="E440" s="115" t="s">
        <v>4265</v>
      </c>
      <c r="F440" s="116" t="s">
        <v>4266</v>
      </c>
      <c r="H440" s="0" t="e">
        <f aca="false">VLOOKUP(F440,B440:C1873,2,0)</f>
        <v>#N/A</v>
      </c>
    </row>
    <row r="441" customFormat="false" ht="14.25" hidden="false" customHeight="false" outlineLevel="0" collapsed="false">
      <c r="A441" s="20" t="s">
        <v>971</v>
      </c>
      <c r="B441" s="26" t="s">
        <v>4267</v>
      </c>
      <c r="C441" s="0" t="n">
        <v>1</v>
      </c>
      <c r="E441" s="115" t="s">
        <v>4268</v>
      </c>
      <c r="F441" s="116" t="s">
        <v>4269</v>
      </c>
      <c r="H441" s="0" t="e">
        <f aca="false">VLOOKUP(F441,B441:C1874,2,0)</f>
        <v>#N/A</v>
      </c>
    </row>
    <row r="442" customFormat="false" ht="14.25" hidden="false" customHeight="false" outlineLevel="0" collapsed="false">
      <c r="A442" s="20" t="s">
        <v>973</v>
      </c>
      <c r="B442" s="26" t="s">
        <v>4270</v>
      </c>
      <c r="C442" s="0" t="n">
        <v>1</v>
      </c>
      <c r="E442" s="115" t="s">
        <v>4271</v>
      </c>
      <c r="F442" s="116" t="s">
        <v>4272</v>
      </c>
      <c r="H442" s="0" t="e">
        <f aca="false">VLOOKUP(F442,B442:C1875,2,0)</f>
        <v>#N/A</v>
      </c>
    </row>
    <row r="443" customFormat="false" ht="14.25" hidden="false" customHeight="false" outlineLevel="0" collapsed="false">
      <c r="A443" s="20" t="s">
        <v>975</v>
      </c>
      <c r="B443" s="26" t="s">
        <v>4273</v>
      </c>
      <c r="C443" s="0" t="n">
        <v>1</v>
      </c>
      <c r="E443" s="115" t="s">
        <v>4274</v>
      </c>
      <c r="F443" s="116" t="s">
        <v>4275</v>
      </c>
      <c r="H443" s="0" t="e">
        <f aca="false">VLOOKUP(F443,B443:C1876,2,0)</f>
        <v>#N/A</v>
      </c>
    </row>
    <row r="444" customFormat="false" ht="14.25" hidden="false" customHeight="false" outlineLevel="0" collapsed="false">
      <c r="A444" s="20" t="s">
        <v>978</v>
      </c>
      <c r="B444" s="26" t="s">
        <v>4276</v>
      </c>
      <c r="C444" s="0" t="n">
        <v>1</v>
      </c>
      <c r="E444" s="115" t="s">
        <v>2919</v>
      </c>
      <c r="F444" s="116" t="s">
        <v>4277</v>
      </c>
      <c r="H444" s="0" t="n">
        <f aca="false">VLOOKUP(F444,B444:C1877,2,0)</f>
        <v>1</v>
      </c>
    </row>
    <row r="445" customFormat="false" ht="14.25" hidden="false" customHeight="false" outlineLevel="0" collapsed="false">
      <c r="A445" s="20" t="s">
        <v>980</v>
      </c>
      <c r="B445" s="26" t="s">
        <v>4278</v>
      </c>
      <c r="C445" s="0" t="n">
        <v>1</v>
      </c>
      <c r="E445" s="115" t="s">
        <v>4279</v>
      </c>
      <c r="F445" s="116" t="s">
        <v>4280</v>
      </c>
      <c r="H445" s="0" t="e">
        <f aca="false">VLOOKUP(F445,B445:C1878,2,0)</f>
        <v>#N/A</v>
      </c>
    </row>
    <row r="446" customFormat="false" ht="14.25" hidden="false" customHeight="false" outlineLevel="0" collapsed="false">
      <c r="A446" s="20" t="s">
        <v>983</v>
      </c>
      <c r="B446" s="26" t="s">
        <v>4281</v>
      </c>
      <c r="C446" s="0" t="n">
        <v>1</v>
      </c>
      <c r="E446" s="115" t="s">
        <v>2923</v>
      </c>
      <c r="F446" s="116" t="s">
        <v>4282</v>
      </c>
      <c r="H446" s="0" t="n">
        <f aca="false">VLOOKUP(F446,B446:C1879,2,0)</f>
        <v>1</v>
      </c>
    </row>
    <row r="447" customFormat="false" ht="14.25" hidden="false" customHeight="false" outlineLevel="0" collapsed="false">
      <c r="A447" s="20" t="s">
        <v>987</v>
      </c>
      <c r="B447" s="26" t="s">
        <v>4283</v>
      </c>
      <c r="C447" s="0" t="n">
        <v>1</v>
      </c>
      <c r="E447" s="115" t="s">
        <v>4284</v>
      </c>
      <c r="F447" s="116" t="s">
        <v>4285</v>
      </c>
      <c r="H447" s="0" t="e">
        <f aca="false">VLOOKUP(F447,B447:C1880,2,0)</f>
        <v>#N/A</v>
      </c>
    </row>
    <row r="448" customFormat="false" ht="14.25" hidden="false" customHeight="false" outlineLevel="0" collapsed="false">
      <c r="A448" s="20" t="s">
        <v>989</v>
      </c>
      <c r="B448" s="26" t="s">
        <v>4286</v>
      </c>
      <c r="C448" s="0" t="n">
        <v>1</v>
      </c>
      <c r="E448" s="115" t="s">
        <v>4287</v>
      </c>
      <c r="F448" s="116" t="s">
        <v>4288</v>
      </c>
      <c r="H448" s="0" t="e">
        <f aca="false">VLOOKUP(F448,B448:C1881,2,0)</f>
        <v>#N/A</v>
      </c>
    </row>
    <row r="449" customFormat="false" ht="14.25" hidden="false" customHeight="false" outlineLevel="0" collapsed="false">
      <c r="A449" s="20" t="s">
        <v>991</v>
      </c>
      <c r="B449" s="26" t="s">
        <v>4289</v>
      </c>
      <c r="C449" s="0" t="n">
        <v>1</v>
      </c>
      <c r="E449" s="115" t="s">
        <v>4290</v>
      </c>
      <c r="F449" s="116" t="s">
        <v>4291</v>
      </c>
      <c r="H449" s="0" t="e">
        <f aca="false">VLOOKUP(F449,B449:C1882,2,0)</f>
        <v>#N/A</v>
      </c>
    </row>
    <row r="450" customFormat="false" ht="14.25" hidden="false" customHeight="false" outlineLevel="0" collapsed="false">
      <c r="A450" s="20" t="s">
        <v>994</v>
      </c>
      <c r="B450" s="26" t="s">
        <v>4292</v>
      </c>
      <c r="C450" s="0" t="n">
        <v>1</v>
      </c>
    </row>
    <row r="451" customFormat="false" ht="14.25" hidden="false" customHeight="false" outlineLevel="0" collapsed="false">
      <c r="A451" s="20" t="s">
        <v>996</v>
      </c>
      <c r="B451" s="26" t="s">
        <v>4293</v>
      </c>
      <c r="C451" s="0" t="n">
        <v>1</v>
      </c>
    </row>
    <row r="452" customFormat="false" ht="14.25" hidden="false" customHeight="false" outlineLevel="0" collapsed="false">
      <c r="A452" s="20" t="s">
        <v>998</v>
      </c>
      <c r="B452" s="26" t="s">
        <v>4294</v>
      </c>
      <c r="C452" s="0" t="n">
        <v>1</v>
      </c>
    </row>
    <row r="453" customFormat="false" ht="14.25" hidden="false" customHeight="false" outlineLevel="0" collapsed="false">
      <c r="A453" s="20" t="s">
        <v>1000</v>
      </c>
      <c r="B453" s="26" t="s">
        <v>4295</v>
      </c>
      <c r="C453" s="0" t="n">
        <v>1</v>
      </c>
    </row>
    <row r="454" customFormat="false" ht="14.25" hidden="false" customHeight="false" outlineLevel="0" collapsed="false">
      <c r="A454" s="20" t="s">
        <v>1002</v>
      </c>
      <c r="B454" s="26" t="s">
        <v>4296</v>
      </c>
      <c r="C454" s="0" t="n">
        <v>1</v>
      </c>
    </row>
    <row r="455" customFormat="false" ht="14.25" hidden="false" customHeight="false" outlineLevel="0" collapsed="false">
      <c r="A455" s="20" t="s">
        <v>1004</v>
      </c>
      <c r="B455" s="26" t="s">
        <v>4297</v>
      </c>
      <c r="C455" s="0" t="n">
        <v>1</v>
      </c>
    </row>
    <row r="456" customFormat="false" ht="14.25" hidden="false" customHeight="false" outlineLevel="0" collapsed="false">
      <c r="A456" s="20" t="s">
        <v>1006</v>
      </c>
      <c r="B456" s="26" t="s">
        <v>4298</v>
      </c>
      <c r="C456" s="0" t="n">
        <v>1</v>
      </c>
    </row>
    <row r="457" customFormat="false" ht="14.25" hidden="false" customHeight="false" outlineLevel="0" collapsed="false">
      <c r="A457" s="20" t="s">
        <v>1008</v>
      </c>
      <c r="B457" s="26" t="s">
        <v>4299</v>
      </c>
      <c r="C457" s="0" t="n">
        <v>1</v>
      </c>
    </row>
    <row r="458" customFormat="false" ht="14.25" hidden="false" customHeight="false" outlineLevel="0" collapsed="false">
      <c r="A458" s="20" t="s">
        <v>1010</v>
      </c>
      <c r="B458" s="26" t="s">
        <v>4300</v>
      </c>
      <c r="C458" s="0" t="n">
        <v>1</v>
      </c>
    </row>
    <row r="459" customFormat="false" ht="14.25" hidden="false" customHeight="false" outlineLevel="0" collapsed="false">
      <c r="A459" s="20" t="s">
        <v>1012</v>
      </c>
      <c r="B459" s="26" t="s">
        <v>4301</v>
      </c>
      <c r="C459" s="0" t="n">
        <v>1</v>
      </c>
    </row>
    <row r="460" customFormat="false" ht="14.25" hidden="false" customHeight="false" outlineLevel="0" collapsed="false">
      <c r="A460" s="20" t="s">
        <v>1014</v>
      </c>
      <c r="B460" s="26" t="s">
        <v>4302</v>
      </c>
      <c r="C460" s="0" t="n">
        <v>1</v>
      </c>
    </row>
    <row r="461" customFormat="false" ht="14.25" hidden="false" customHeight="false" outlineLevel="0" collapsed="false">
      <c r="A461" s="20" t="s">
        <v>1016</v>
      </c>
      <c r="B461" s="26" t="s">
        <v>4303</v>
      </c>
      <c r="C461" s="0" t="n">
        <v>1</v>
      </c>
    </row>
    <row r="462" customFormat="false" ht="14.25" hidden="false" customHeight="false" outlineLevel="0" collapsed="false">
      <c r="A462" s="20" t="s">
        <v>1018</v>
      </c>
      <c r="B462" s="26" t="s">
        <v>4304</v>
      </c>
      <c r="C462" s="0" t="n">
        <v>1</v>
      </c>
    </row>
    <row r="463" customFormat="false" ht="14.25" hidden="false" customHeight="false" outlineLevel="0" collapsed="false">
      <c r="A463" s="20" t="s">
        <v>1020</v>
      </c>
      <c r="B463" s="26" t="s">
        <v>4305</v>
      </c>
      <c r="C463" s="0" t="n">
        <v>1</v>
      </c>
    </row>
    <row r="464" customFormat="false" ht="14.25" hidden="false" customHeight="false" outlineLevel="0" collapsed="false">
      <c r="A464" s="59" t="s">
        <v>1022</v>
      </c>
      <c r="B464" s="21" t="s">
        <v>4306</v>
      </c>
      <c r="C464" s="0" t="n">
        <v>1</v>
      </c>
    </row>
    <row r="465" customFormat="false" ht="14.25" hidden="false" customHeight="false" outlineLevel="0" collapsed="false">
      <c r="A465" s="59" t="s">
        <v>1025</v>
      </c>
      <c r="B465" s="21" t="s">
        <v>4307</v>
      </c>
      <c r="C465" s="0" t="n">
        <v>1</v>
      </c>
    </row>
    <row r="466" customFormat="false" ht="14.25" hidden="false" customHeight="false" outlineLevel="0" collapsed="false">
      <c r="A466" s="59" t="s">
        <v>1027</v>
      </c>
      <c r="B466" s="21" t="s">
        <v>4308</v>
      </c>
      <c r="C466" s="0" t="n">
        <v>1</v>
      </c>
    </row>
    <row r="467" customFormat="false" ht="14.25" hidden="false" customHeight="false" outlineLevel="0" collapsed="false">
      <c r="A467" s="59" t="s">
        <v>1029</v>
      </c>
      <c r="B467" s="21" t="s">
        <v>4309</v>
      </c>
      <c r="C467" s="0" t="n">
        <v>1</v>
      </c>
    </row>
    <row r="468" customFormat="false" ht="14.25" hidden="false" customHeight="false" outlineLevel="0" collapsed="false">
      <c r="A468" s="59" t="s">
        <v>1031</v>
      </c>
      <c r="B468" s="21" t="s">
        <v>4310</v>
      </c>
      <c r="C468" s="0" t="n">
        <v>1</v>
      </c>
    </row>
    <row r="469" customFormat="false" ht="14.25" hidden="false" customHeight="false" outlineLevel="0" collapsed="false">
      <c r="A469" s="59" t="s">
        <v>1033</v>
      </c>
      <c r="B469" s="21" t="s">
        <v>4311</v>
      </c>
      <c r="C469" s="0" t="n">
        <v>1</v>
      </c>
    </row>
    <row r="470" customFormat="false" ht="14.25" hidden="false" customHeight="false" outlineLevel="0" collapsed="false">
      <c r="A470" s="59" t="s">
        <v>1035</v>
      </c>
      <c r="B470" s="21" t="s">
        <v>4312</v>
      </c>
      <c r="C470" s="0" t="n">
        <v>1</v>
      </c>
    </row>
    <row r="471" customFormat="false" ht="14.25" hidden="false" customHeight="false" outlineLevel="0" collapsed="false">
      <c r="A471" s="59" t="s">
        <v>1037</v>
      </c>
      <c r="B471" s="21" t="s">
        <v>4313</v>
      </c>
      <c r="C471" s="0" t="n">
        <v>1</v>
      </c>
    </row>
    <row r="472" customFormat="false" ht="14.25" hidden="false" customHeight="false" outlineLevel="0" collapsed="false">
      <c r="A472" s="59" t="s">
        <v>1039</v>
      </c>
      <c r="B472" s="21" t="s">
        <v>4314</v>
      </c>
      <c r="C472" s="0" t="n">
        <v>1</v>
      </c>
    </row>
    <row r="473" customFormat="false" ht="14.25" hidden="false" customHeight="false" outlineLevel="0" collapsed="false">
      <c r="A473" s="59" t="s">
        <v>1041</v>
      </c>
      <c r="B473" s="21" t="s">
        <v>4315</v>
      </c>
      <c r="C473" s="0" t="n">
        <v>1</v>
      </c>
    </row>
    <row r="474" customFormat="false" ht="14.25" hidden="false" customHeight="false" outlineLevel="0" collapsed="false">
      <c r="A474" s="59" t="s">
        <v>1043</v>
      </c>
      <c r="B474" s="21" t="s">
        <v>4316</v>
      </c>
      <c r="C474" s="0" t="n">
        <v>1</v>
      </c>
    </row>
    <row r="475" customFormat="false" ht="14.25" hidden="false" customHeight="false" outlineLevel="0" collapsed="false">
      <c r="A475" s="59" t="s">
        <v>1045</v>
      </c>
      <c r="B475" s="21" t="s">
        <v>4317</v>
      </c>
      <c r="C475" s="0" t="n">
        <v>1</v>
      </c>
    </row>
    <row r="476" customFormat="false" ht="14.25" hidden="false" customHeight="false" outlineLevel="0" collapsed="false">
      <c r="A476" s="59" t="s">
        <v>1047</v>
      </c>
      <c r="B476" s="21" t="s">
        <v>4318</v>
      </c>
      <c r="C476" s="0" t="n">
        <v>1</v>
      </c>
    </row>
    <row r="477" customFormat="false" ht="14.25" hidden="false" customHeight="false" outlineLevel="0" collapsed="false">
      <c r="A477" s="59" t="s">
        <v>1049</v>
      </c>
      <c r="B477" s="21" t="s">
        <v>4319</v>
      </c>
      <c r="C477" s="0" t="n">
        <v>1</v>
      </c>
    </row>
    <row r="478" customFormat="false" ht="14.25" hidden="false" customHeight="false" outlineLevel="0" collapsed="false">
      <c r="A478" s="59" t="s">
        <v>1051</v>
      </c>
      <c r="B478" s="21" t="s">
        <v>4320</v>
      </c>
      <c r="C478" s="0" t="n">
        <v>1</v>
      </c>
    </row>
    <row r="479" customFormat="false" ht="14.25" hidden="false" customHeight="false" outlineLevel="0" collapsed="false">
      <c r="A479" s="59" t="s">
        <v>1053</v>
      </c>
      <c r="B479" s="21" t="s">
        <v>4321</v>
      </c>
      <c r="C479" s="0" t="n">
        <v>1</v>
      </c>
    </row>
    <row r="480" customFormat="false" ht="14.25" hidden="false" customHeight="false" outlineLevel="0" collapsed="false">
      <c r="A480" s="59" t="s">
        <v>1055</v>
      </c>
      <c r="B480" s="21" t="s">
        <v>4322</v>
      </c>
      <c r="C480" s="0" t="n">
        <v>1</v>
      </c>
    </row>
    <row r="481" customFormat="false" ht="14.25" hidden="false" customHeight="false" outlineLevel="0" collapsed="false">
      <c r="A481" s="59" t="s">
        <v>1057</v>
      </c>
      <c r="B481" s="21" t="s">
        <v>4323</v>
      </c>
      <c r="C481" s="0" t="n">
        <v>1</v>
      </c>
    </row>
    <row r="482" customFormat="false" ht="14.25" hidden="false" customHeight="false" outlineLevel="0" collapsed="false">
      <c r="A482" s="59" t="s">
        <v>1060</v>
      </c>
      <c r="B482" s="21" t="s">
        <v>4324</v>
      </c>
      <c r="C482" s="0" t="n">
        <v>1</v>
      </c>
    </row>
    <row r="483" customFormat="false" ht="14.25" hidden="false" customHeight="false" outlineLevel="0" collapsed="false">
      <c r="A483" s="59" t="s">
        <v>1062</v>
      </c>
      <c r="B483" s="21" t="s">
        <v>4325</v>
      </c>
      <c r="C483" s="0" t="n">
        <v>1</v>
      </c>
    </row>
    <row r="484" customFormat="false" ht="14.25" hidden="false" customHeight="false" outlineLevel="0" collapsed="false">
      <c r="A484" s="59" t="s">
        <v>1064</v>
      </c>
      <c r="B484" s="21" t="s">
        <v>4326</v>
      </c>
      <c r="C484" s="0" t="n">
        <v>1</v>
      </c>
    </row>
    <row r="485" customFormat="false" ht="14.25" hidden="false" customHeight="false" outlineLevel="0" collapsed="false">
      <c r="A485" s="59" t="s">
        <v>1066</v>
      </c>
      <c r="B485" s="21" t="s">
        <v>4327</v>
      </c>
      <c r="C485" s="0" t="n">
        <v>1</v>
      </c>
    </row>
    <row r="486" customFormat="false" ht="14.25" hidden="false" customHeight="false" outlineLevel="0" collapsed="false">
      <c r="A486" s="59" t="s">
        <v>1068</v>
      </c>
      <c r="B486" s="21" t="s">
        <v>4328</v>
      </c>
      <c r="C486" s="0" t="n">
        <v>1</v>
      </c>
    </row>
    <row r="487" customFormat="false" ht="14.25" hidden="false" customHeight="false" outlineLevel="0" collapsed="false">
      <c r="A487" s="59" t="s">
        <v>1070</v>
      </c>
      <c r="B487" s="21" t="s">
        <v>4329</v>
      </c>
      <c r="C487" s="0" t="n">
        <v>1</v>
      </c>
    </row>
    <row r="488" customFormat="false" ht="14.25" hidden="false" customHeight="false" outlineLevel="0" collapsed="false">
      <c r="A488" s="59" t="s">
        <v>1072</v>
      </c>
      <c r="B488" s="21" t="s">
        <v>4330</v>
      </c>
      <c r="C488" s="0" t="n">
        <v>1</v>
      </c>
    </row>
    <row r="489" customFormat="false" ht="14.25" hidden="false" customHeight="false" outlineLevel="0" collapsed="false">
      <c r="A489" s="59" t="s">
        <v>1074</v>
      </c>
      <c r="B489" s="21" t="s">
        <v>4331</v>
      </c>
      <c r="C489" s="0" t="n">
        <v>1</v>
      </c>
    </row>
    <row r="490" customFormat="false" ht="14.25" hidden="false" customHeight="false" outlineLevel="0" collapsed="false">
      <c r="A490" s="59" t="s">
        <v>1076</v>
      </c>
      <c r="B490" s="21" t="s">
        <v>4332</v>
      </c>
      <c r="C490" s="0" t="n">
        <v>1</v>
      </c>
    </row>
    <row r="491" customFormat="false" ht="14.25" hidden="false" customHeight="false" outlineLevel="0" collapsed="false">
      <c r="A491" s="59" t="s">
        <v>1078</v>
      </c>
      <c r="B491" s="21" t="s">
        <v>4333</v>
      </c>
      <c r="C491" s="0" t="n">
        <v>1</v>
      </c>
    </row>
    <row r="492" customFormat="false" ht="14.25" hidden="false" customHeight="false" outlineLevel="0" collapsed="false">
      <c r="A492" s="59" t="s">
        <v>1080</v>
      </c>
      <c r="B492" s="21" t="s">
        <v>4334</v>
      </c>
      <c r="C492" s="0" t="n">
        <v>1</v>
      </c>
    </row>
    <row r="493" customFormat="false" ht="14.25" hidden="false" customHeight="false" outlineLevel="0" collapsed="false">
      <c r="A493" s="59" t="s">
        <v>1082</v>
      </c>
      <c r="B493" s="21" t="s">
        <v>4335</v>
      </c>
      <c r="C493" s="0" t="n">
        <v>1</v>
      </c>
    </row>
    <row r="494" customFormat="false" ht="14.25" hidden="false" customHeight="false" outlineLevel="0" collapsed="false">
      <c r="A494" s="59" t="s">
        <v>1084</v>
      </c>
      <c r="B494" s="21" t="s">
        <v>4336</v>
      </c>
      <c r="C494" s="0" t="n">
        <v>1</v>
      </c>
    </row>
    <row r="495" customFormat="false" ht="14.25" hidden="false" customHeight="false" outlineLevel="0" collapsed="false">
      <c r="A495" s="59" t="s">
        <v>1086</v>
      </c>
      <c r="B495" s="21" t="s">
        <v>4337</v>
      </c>
      <c r="C495" s="0" t="n">
        <v>1</v>
      </c>
    </row>
    <row r="496" customFormat="false" ht="14.25" hidden="false" customHeight="false" outlineLevel="0" collapsed="false">
      <c r="A496" s="59" t="s">
        <v>1088</v>
      </c>
      <c r="B496" s="21" t="s">
        <v>4338</v>
      </c>
      <c r="C496" s="0" t="n">
        <v>1</v>
      </c>
    </row>
    <row r="497" customFormat="false" ht="14.25" hidden="false" customHeight="false" outlineLevel="0" collapsed="false">
      <c r="A497" s="59" t="s">
        <v>1090</v>
      </c>
      <c r="B497" s="21" t="s">
        <v>4339</v>
      </c>
      <c r="C497" s="0" t="n">
        <v>1</v>
      </c>
    </row>
    <row r="498" customFormat="false" ht="14.25" hidden="false" customHeight="false" outlineLevel="0" collapsed="false">
      <c r="A498" s="59" t="s">
        <v>1092</v>
      </c>
      <c r="B498" s="21" t="s">
        <v>4340</v>
      </c>
      <c r="C498" s="0" t="n">
        <v>1</v>
      </c>
    </row>
    <row r="499" customFormat="false" ht="14.25" hidden="false" customHeight="false" outlineLevel="0" collapsed="false">
      <c r="A499" s="59" t="s">
        <v>1094</v>
      </c>
      <c r="B499" s="21" t="s">
        <v>4341</v>
      </c>
      <c r="C499" s="0" t="n">
        <v>1</v>
      </c>
    </row>
    <row r="500" customFormat="false" ht="14.25" hidden="false" customHeight="false" outlineLevel="0" collapsed="false">
      <c r="A500" s="59" t="s">
        <v>1097</v>
      </c>
      <c r="B500" s="21" t="s">
        <v>4342</v>
      </c>
      <c r="C500" s="0" t="n">
        <v>1</v>
      </c>
    </row>
    <row r="501" customFormat="false" ht="14.25" hidden="false" customHeight="false" outlineLevel="0" collapsed="false">
      <c r="A501" s="59" t="s">
        <v>1099</v>
      </c>
      <c r="B501" s="21" t="s">
        <v>4343</v>
      </c>
      <c r="C501" s="0" t="n">
        <v>1</v>
      </c>
    </row>
    <row r="502" customFormat="false" ht="14.25" hidden="false" customHeight="false" outlineLevel="0" collapsed="false">
      <c r="A502" s="59" t="s">
        <v>1101</v>
      </c>
      <c r="B502" s="21" t="s">
        <v>4344</v>
      </c>
      <c r="C502" s="0" t="n">
        <v>1</v>
      </c>
    </row>
    <row r="503" customFormat="false" ht="14.25" hidden="false" customHeight="false" outlineLevel="0" collapsed="false">
      <c r="A503" s="59" t="s">
        <v>1103</v>
      </c>
      <c r="B503" s="21" t="s">
        <v>4345</v>
      </c>
      <c r="C503" s="0" t="n">
        <v>1</v>
      </c>
    </row>
    <row r="504" customFormat="false" ht="14.25" hidden="false" customHeight="false" outlineLevel="0" collapsed="false">
      <c r="A504" s="59" t="s">
        <v>1105</v>
      </c>
      <c r="B504" s="21" t="s">
        <v>4346</v>
      </c>
      <c r="C504" s="0" t="n">
        <v>1</v>
      </c>
    </row>
    <row r="505" customFormat="false" ht="14.25" hidden="false" customHeight="false" outlineLevel="0" collapsed="false">
      <c r="A505" s="46" t="s">
        <v>1107</v>
      </c>
      <c r="B505" s="48" t="s">
        <v>4347</v>
      </c>
      <c r="C505" s="0" t="n">
        <v>1</v>
      </c>
    </row>
    <row r="506" customFormat="false" ht="14.25" hidden="false" customHeight="false" outlineLevel="0" collapsed="false">
      <c r="A506" s="46" t="s">
        <v>1109</v>
      </c>
      <c r="B506" s="48" t="s">
        <v>4348</v>
      </c>
      <c r="C506" s="0" t="n">
        <v>1</v>
      </c>
    </row>
    <row r="507" customFormat="false" ht="14.25" hidden="false" customHeight="false" outlineLevel="0" collapsed="false">
      <c r="A507" s="46" t="s">
        <v>1111</v>
      </c>
      <c r="B507" s="48" t="s">
        <v>4349</v>
      </c>
      <c r="C507" s="0" t="n">
        <v>1</v>
      </c>
    </row>
    <row r="508" customFormat="false" ht="14.25" hidden="false" customHeight="false" outlineLevel="0" collapsed="false">
      <c r="A508" s="46" t="s">
        <v>1113</v>
      </c>
      <c r="B508" s="48" t="s">
        <v>4350</v>
      </c>
      <c r="C508" s="0" t="n">
        <v>1</v>
      </c>
    </row>
    <row r="509" customFormat="false" ht="14.25" hidden="false" customHeight="false" outlineLevel="0" collapsed="false">
      <c r="A509" s="62" t="s">
        <v>1115</v>
      </c>
      <c r="B509" s="134" t="s">
        <v>4351</v>
      </c>
      <c r="C509" s="0" t="n">
        <v>1</v>
      </c>
    </row>
    <row r="510" customFormat="false" ht="14.25" hidden="false" customHeight="false" outlineLevel="0" collapsed="false">
      <c r="A510" s="66" t="s">
        <v>1118</v>
      </c>
      <c r="B510" s="135" t="s">
        <v>4352</v>
      </c>
      <c r="C510" s="0" t="n">
        <v>1</v>
      </c>
    </row>
    <row r="511" customFormat="false" ht="14.25" hidden="false" customHeight="false" outlineLevel="0" collapsed="false">
      <c r="A511" s="66" t="s">
        <v>1121</v>
      </c>
      <c r="B511" s="135" t="s">
        <v>4353</v>
      </c>
      <c r="C511" s="0" t="n">
        <v>1</v>
      </c>
    </row>
    <row r="512" customFormat="false" ht="14.25" hidden="false" customHeight="false" outlineLevel="0" collapsed="false">
      <c r="A512" s="66" t="s">
        <v>1123</v>
      </c>
      <c r="B512" s="135" t="s">
        <v>4354</v>
      </c>
      <c r="C512" s="0" t="n">
        <v>1</v>
      </c>
    </row>
    <row r="513" customFormat="false" ht="14.25" hidden="false" customHeight="false" outlineLevel="0" collapsed="false">
      <c r="A513" s="66" t="s">
        <v>1126</v>
      </c>
      <c r="B513" s="135" t="s">
        <v>4355</v>
      </c>
      <c r="C513" s="0" t="n">
        <v>1</v>
      </c>
    </row>
    <row r="514" customFormat="false" ht="14.25" hidden="false" customHeight="false" outlineLevel="0" collapsed="false">
      <c r="A514" s="19" t="s">
        <v>1128</v>
      </c>
      <c r="B514" s="18" t="s">
        <v>4356</v>
      </c>
      <c r="C514" s="0" t="n">
        <v>1</v>
      </c>
    </row>
    <row r="515" customFormat="false" ht="14.25" hidden="false" customHeight="false" outlineLevel="0" collapsed="false">
      <c r="A515" s="19" t="s">
        <v>1130</v>
      </c>
      <c r="B515" s="18" t="s">
        <v>4357</v>
      </c>
      <c r="C515" s="0" t="n">
        <v>1</v>
      </c>
    </row>
    <row r="516" customFormat="false" ht="14.25" hidden="false" customHeight="false" outlineLevel="0" collapsed="false">
      <c r="A516" s="66" t="s">
        <v>1132</v>
      </c>
      <c r="B516" s="135" t="s">
        <v>4358</v>
      </c>
      <c r="C516" s="0" t="n">
        <v>1</v>
      </c>
    </row>
    <row r="517" customFormat="false" ht="14.25" hidden="false" customHeight="false" outlineLevel="0" collapsed="false">
      <c r="A517" s="66" t="s">
        <v>1134</v>
      </c>
      <c r="B517" s="135" t="s">
        <v>4359</v>
      </c>
      <c r="C517" s="0" t="n">
        <v>1</v>
      </c>
    </row>
    <row r="518" customFormat="false" ht="14.25" hidden="false" customHeight="false" outlineLevel="0" collapsed="false">
      <c r="A518" s="19" t="s">
        <v>1136</v>
      </c>
      <c r="B518" s="18" t="s">
        <v>4360</v>
      </c>
      <c r="C518" s="0" t="n">
        <v>1</v>
      </c>
    </row>
    <row r="519" customFormat="false" ht="14.25" hidden="false" customHeight="false" outlineLevel="0" collapsed="false">
      <c r="A519" s="15" t="s">
        <v>1138</v>
      </c>
      <c r="B519" s="11" t="s">
        <v>4361</v>
      </c>
      <c r="C519" s="0" t="n">
        <v>1</v>
      </c>
    </row>
    <row r="520" customFormat="false" ht="14.25" hidden="false" customHeight="false" outlineLevel="0" collapsed="false">
      <c r="A520" s="15" t="s">
        <v>1141</v>
      </c>
      <c r="B520" s="11" t="s">
        <v>4362</v>
      </c>
      <c r="C520" s="0" t="n">
        <v>1</v>
      </c>
    </row>
    <row r="521" customFormat="false" ht="14.25" hidden="false" customHeight="false" outlineLevel="0" collapsed="false">
      <c r="A521" s="15" t="s">
        <v>1143</v>
      </c>
      <c r="B521" s="11" t="s">
        <v>4363</v>
      </c>
      <c r="C521" s="0" t="n">
        <v>1</v>
      </c>
    </row>
    <row r="522" customFormat="false" ht="14.25" hidden="false" customHeight="false" outlineLevel="0" collapsed="false">
      <c r="A522" s="15" t="s">
        <v>1145</v>
      </c>
      <c r="B522" s="11" t="s">
        <v>4364</v>
      </c>
      <c r="C522" s="0" t="n">
        <v>1</v>
      </c>
    </row>
    <row r="523" customFormat="false" ht="14.25" hidden="false" customHeight="false" outlineLevel="0" collapsed="false">
      <c r="A523" s="15" t="s">
        <v>1147</v>
      </c>
      <c r="B523" s="11" t="s">
        <v>4365</v>
      </c>
      <c r="C523" s="0" t="n">
        <v>1</v>
      </c>
    </row>
    <row r="524" customFormat="false" ht="14.25" hidden="false" customHeight="false" outlineLevel="0" collapsed="false">
      <c r="A524" s="15" t="s">
        <v>1150</v>
      </c>
      <c r="B524" s="11" t="s">
        <v>4366</v>
      </c>
      <c r="C524" s="0" t="n">
        <v>1</v>
      </c>
    </row>
    <row r="525" customFormat="false" ht="14.25" hidden="false" customHeight="false" outlineLevel="0" collapsed="false">
      <c r="A525" s="15" t="s">
        <v>1153</v>
      </c>
      <c r="B525" s="11" t="s">
        <v>4367</v>
      </c>
      <c r="C525" s="0" t="n">
        <v>1</v>
      </c>
    </row>
    <row r="526" customFormat="false" ht="14.25" hidden="false" customHeight="false" outlineLevel="0" collapsed="false">
      <c r="A526" s="15" t="s">
        <v>1155</v>
      </c>
      <c r="B526" s="11" t="s">
        <v>4368</v>
      </c>
      <c r="C526" s="0" t="n">
        <v>1</v>
      </c>
    </row>
    <row r="527" customFormat="false" ht="14.25" hidden="false" customHeight="false" outlineLevel="0" collapsed="false">
      <c r="A527" s="15" t="s">
        <v>1157</v>
      </c>
      <c r="B527" s="11" t="s">
        <v>4369</v>
      </c>
      <c r="C527" s="0" t="n">
        <v>1</v>
      </c>
    </row>
    <row r="528" customFormat="false" ht="14.25" hidden="false" customHeight="false" outlineLevel="0" collapsed="false">
      <c r="A528" s="15" t="s">
        <v>1159</v>
      </c>
      <c r="B528" s="11" t="s">
        <v>4370</v>
      </c>
      <c r="C528" s="0" t="n">
        <v>1</v>
      </c>
    </row>
    <row r="529" customFormat="false" ht="14.25" hidden="false" customHeight="false" outlineLevel="0" collapsed="false">
      <c r="A529" s="15" t="s">
        <v>1161</v>
      </c>
      <c r="B529" s="11" t="s">
        <v>4371</v>
      </c>
      <c r="C529" s="0" t="n">
        <v>1</v>
      </c>
    </row>
    <row r="530" customFormat="false" ht="14.25" hidden="false" customHeight="false" outlineLevel="0" collapsed="false">
      <c r="A530" s="15" t="s">
        <v>1163</v>
      </c>
      <c r="B530" s="11" t="s">
        <v>4372</v>
      </c>
      <c r="C530" s="0" t="n">
        <v>1</v>
      </c>
    </row>
    <row r="531" customFormat="false" ht="14.25" hidden="false" customHeight="false" outlineLevel="0" collapsed="false">
      <c r="A531" s="15" t="s">
        <v>1165</v>
      </c>
      <c r="B531" s="11" t="s">
        <v>4373</v>
      </c>
      <c r="C531" s="0" t="n">
        <v>1</v>
      </c>
    </row>
    <row r="532" customFormat="false" ht="14.25" hidden="false" customHeight="false" outlineLevel="0" collapsed="false">
      <c r="A532" s="15" t="s">
        <v>1167</v>
      </c>
      <c r="B532" s="11" t="s">
        <v>4374</v>
      </c>
      <c r="C532" s="0" t="n">
        <v>1</v>
      </c>
    </row>
    <row r="533" customFormat="false" ht="14.25" hidden="false" customHeight="false" outlineLevel="0" collapsed="false">
      <c r="A533" s="15" t="s">
        <v>1169</v>
      </c>
      <c r="B533" s="11" t="s">
        <v>4375</v>
      </c>
      <c r="C533" s="0" t="n">
        <v>1</v>
      </c>
    </row>
    <row r="534" customFormat="false" ht="14.25" hidden="false" customHeight="false" outlineLevel="0" collapsed="false">
      <c r="A534" s="67" t="s">
        <v>1171</v>
      </c>
      <c r="B534" s="65" t="s">
        <v>4376</v>
      </c>
      <c r="C534" s="0" t="n">
        <v>1</v>
      </c>
    </row>
    <row r="535" customFormat="false" ht="14.25" hidden="false" customHeight="false" outlineLevel="0" collapsed="false">
      <c r="A535" s="67" t="s">
        <v>1173</v>
      </c>
      <c r="B535" s="65" t="s">
        <v>4377</v>
      </c>
      <c r="C535" s="0" t="n">
        <v>1</v>
      </c>
    </row>
    <row r="536" customFormat="false" ht="14.25" hidden="false" customHeight="false" outlineLevel="0" collapsed="false">
      <c r="A536" s="67" t="s">
        <v>1175</v>
      </c>
      <c r="B536" s="65" t="s">
        <v>4378</v>
      </c>
      <c r="C536" s="0" t="n">
        <v>1</v>
      </c>
    </row>
    <row r="537" customFormat="false" ht="14.25" hidden="false" customHeight="false" outlineLevel="0" collapsed="false">
      <c r="A537" s="67" t="s">
        <v>1177</v>
      </c>
      <c r="B537" s="65" t="s">
        <v>4379</v>
      </c>
      <c r="C537" s="0" t="n">
        <v>1</v>
      </c>
    </row>
    <row r="538" customFormat="false" ht="14.25" hidden="false" customHeight="false" outlineLevel="0" collapsed="false">
      <c r="A538" s="67" t="s">
        <v>1179</v>
      </c>
      <c r="B538" s="65" t="s">
        <v>4380</v>
      </c>
      <c r="C538" s="0" t="n">
        <v>1</v>
      </c>
    </row>
    <row r="539" customFormat="false" ht="14.25" hidden="false" customHeight="false" outlineLevel="0" collapsed="false">
      <c r="A539" s="67" t="s">
        <v>1181</v>
      </c>
      <c r="B539" s="65" t="s">
        <v>4381</v>
      </c>
      <c r="C539" s="0" t="n">
        <v>1</v>
      </c>
    </row>
    <row r="540" customFormat="false" ht="14.25" hidden="false" customHeight="false" outlineLevel="0" collapsed="false">
      <c r="A540" s="67" t="s">
        <v>1183</v>
      </c>
      <c r="B540" s="68" t="s">
        <v>4382</v>
      </c>
      <c r="C540" s="0" t="n">
        <v>1</v>
      </c>
    </row>
    <row r="541" customFormat="false" ht="14.25" hidden="false" customHeight="false" outlineLevel="0" collapsed="false">
      <c r="A541" s="67" t="s">
        <v>1185</v>
      </c>
      <c r="B541" s="65" t="s">
        <v>4383</v>
      </c>
      <c r="C541" s="0" t="n">
        <v>1</v>
      </c>
    </row>
    <row r="542" customFormat="false" ht="14.25" hidden="false" customHeight="false" outlineLevel="0" collapsed="false">
      <c r="A542" s="20" t="s">
        <v>1187</v>
      </c>
      <c r="B542" s="21" t="s">
        <v>4384</v>
      </c>
      <c r="C542" s="0" t="n">
        <v>1</v>
      </c>
    </row>
    <row r="543" customFormat="false" ht="14.25" hidden="false" customHeight="false" outlineLevel="0" collapsed="false">
      <c r="A543" s="20" t="s">
        <v>1189</v>
      </c>
      <c r="B543" s="21" t="s">
        <v>4385</v>
      </c>
      <c r="C543" s="0" t="n">
        <v>1</v>
      </c>
    </row>
    <row r="544" customFormat="false" ht="14.25" hidden="false" customHeight="false" outlineLevel="0" collapsed="false">
      <c r="A544" s="20" t="s">
        <v>1191</v>
      </c>
      <c r="B544" s="21" t="s">
        <v>4386</v>
      </c>
      <c r="C544" s="0" t="n">
        <v>1</v>
      </c>
    </row>
    <row r="545" customFormat="false" ht="14.25" hidden="false" customHeight="false" outlineLevel="0" collapsed="false">
      <c r="A545" s="20" t="s">
        <v>1193</v>
      </c>
      <c r="B545" s="21" t="s">
        <v>4387</v>
      </c>
      <c r="C545" s="0" t="n">
        <v>1</v>
      </c>
    </row>
    <row r="546" customFormat="false" ht="14.25" hidden="false" customHeight="false" outlineLevel="0" collapsed="false">
      <c r="A546" s="20" t="s">
        <v>1195</v>
      </c>
      <c r="B546" s="21" t="s">
        <v>4388</v>
      </c>
      <c r="C546" s="0" t="n">
        <v>1</v>
      </c>
    </row>
    <row r="547" customFormat="false" ht="14.25" hidden="false" customHeight="false" outlineLevel="0" collapsed="false">
      <c r="A547" s="20" t="s">
        <v>1197</v>
      </c>
      <c r="B547" s="21" t="s">
        <v>4389</v>
      </c>
      <c r="C547" s="0" t="n">
        <v>1</v>
      </c>
    </row>
    <row r="548" customFormat="false" ht="14.25" hidden="false" customHeight="false" outlineLevel="0" collapsed="false">
      <c r="A548" s="20" t="s">
        <v>1199</v>
      </c>
      <c r="B548" s="21" t="s">
        <v>4390</v>
      </c>
      <c r="C548" s="0" t="n">
        <v>1</v>
      </c>
    </row>
    <row r="549" customFormat="false" ht="14.25" hidden="false" customHeight="false" outlineLevel="0" collapsed="false">
      <c r="A549" s="20" t="s">
        <v>1201</v>
      </c>
      <c r="B549" s="21" t="s">
        <v>4391</v>
      </c>
      <c r="C549" s="0" t="n">
        <v>1</v>
      </c>
    </row>
    <row r="550" customFormat="false" ht="14.25" hidden="false" customHeight="false" outlineLevel="0" collapsed="false">
      <c r="A550" s="20" t="s">
        <v>1203</v>
      </c>
      <c r="B550" s="21" t="s">
        <v>4392</v>
      </c>
      <c r="C550" s="0" t="n">
        <v>1</v>
      </c>
    </row>
    <row r="551" customFormat="false" ht="14.25" hidden="false" customHeight="false" outlineLevel="0" collapsed="false">
      <c r="A551" s="20" t="s">
        <v>1205</v>
      </c>
      <c r="B551" s="21" t="s">
        <v>4393</v>
      </c>
      <c r="C551" s="0" t="n">
        <v>1</v>
      </c>
    </row>
    <row r="552" customFormat="false" ht="14.25" hidden="false" customHeight="false" outlineLevel="0" collapsed="false">
      <c r="A552" s="20" t="s">
        <v>1207</v>
      </c>
      <c r="B552" s="21" t="s">
        <v>4394</v>
      </c>
      <c r="C552" s="0" t="n">
        <v>1</v>
      </c>
    </row>
    <row r="553" customFormat="false" ht="14.25" hidden="false" customHeight="false" outlineLevel="0" collapsed="false">
      <c r="A553" s="20" t="s">
        <v>1209</v>
      </c>
      <c r="B553" s="21" t="s">
        <v>4395</v>
      </c>
      <c r="C553" s="0" t="n">
        <v>1</v>
      </c>
    </row>
    <row r="554" customFormat="false" ht="14.25" hidden="false" customHeight="false" outlineLevel="0" collapsed="false">
      <c r="A554" s="20" t="s">
        <v>1211</v>
      </c>
      <c r="B554" s="21" t="s">
        <v>4396</v>
      </c>
      <c r="C554" s="0" t="n">
        <v>1</v>
      </c>
    </row>
    <row r="555" customFormat="false" ht="14.25" hidden="false" customHeight="false" outlineLevel="0" collapsed="false">
      <c r="A555" s="20" t="s">
        <v>1213</v>
      </c>
      <c r="B555" s="21" t="s">
        <v>4397</v>
      </c>
      <c r="C555" s="0" t="n">
        <v>1</v>
      </c>
    </row>
    <row r="556" customFormat="false" ht="14.25" hidden="false" customHeight="false" outlineLevel="0" collapsed="false">
      <c r="A556" s="20" t="s">
        <v>1215</v>
      </c>
      <c r="B556" s="21" t="s">
        <v>4398</v>
      </c>
      <c r="C556" s="0" t="n">
        <v>1</v>
      </c>
    </row>
    <row r="557" customFormat="false" ht="14.25" hidden="false" customHeight="false" outlineLevel="0" collapsed="false">
      <c r="A557" s="20" t="s">
        <v>1217</v>
      </c>
      <c r="B557" s="21" t="s">
        <v>4399</v>
      </c>
      <c r="C557" s="0" t="n">
        <v>1</v>
      </c>
    </row>
    <row r="558" customFormat="false" ht="14.25" hidden="false" customHeight="false" outlineLevel="0" collapsed="false">
      <c r="A558" s="20" t="s">
        <v>1219</v>
      </c>
      <c r="B558" s="21" t="s">
        <v>4400</v>
      </c>
      <c r="C558" s="0" t="n">
        <v>1</v>
      </c>
    </row>
    <row r="559" customFormat="false" ht="14.25" hidden="false" customHeight="false" outlineLevel="0" collapsed="false">
      <c r="A559" s="20" t="s">
        <v>1221</v>
      </c>
      <c r="B559" s="21" t="s">
        <v>4401</v>
      </c>
      <c r="C559" s="0" t="n">
        <v>1</v>
      </c>
    </row>
    <row r="560" customFormat="false" ht="14.25" hidden="false" customHeight="false" outlineLevel="0" collapsed="false">
      <c r="A560" s="20" t="s">
        <v>1223</v>
      </c>
      <c r="B560" s="21" t="s">
        <v>4402</v>
      </c>
      <c r="C560" s="0" t="n">
        <v>1</v>
      </c>
    </row>
    <row r="561" customFormat="false" ht="14.25" hidden="false" customHeight="false" outlineLevel="0" collapsed="false">
      <c r="A561" s="20" t="s">
        <v>1225</v>
      </c>
      <c r="B561" s="21" t="s">
        <v>4403</v>
      </c>
      <c r="C561" s="0" t="n">
        <v>1</v>
      </c>
    </row>
    <row r="562" customFormat="false" ht="14.25" hidden="false" customHeight="false" outlineLevel="0" collapsed="false">
      <c r="A562" s="20" t="s">
        <v>1227</v>
      </c>
      <c r="B562" s="21" t="s">
        <v>4404</v>
      </c>
      <c r="C562" s="0" t="n">
        <v>1</v>
      </c>
    </row>
    <row r="563" customFormat="false" ht="14.25" hidden="false" customHeight="false" outlineLevel="0" collapsed="false">
      <c r="A563" s="20" t="s">
        <v>1229</v>
      </c>
      <c r="B563" s="21" t="s">
        <v>4405</v>
      </c>
      <c r="C563" s="0" t="n">
        <v>1</v>
      </c>
    </row>
    <row r="564" customFormat="false" ht="14.25" hidden="false" customHeight="false" outlineLevel="0" collapsed="false">
      <c r="A564" s="20" t="s">
        <v>1231</v>
      </c>
      <c r="B564" s="21" t="s">
        <v>4406</v>
      </c>
      <c r="C564" s="0" t="n">
        <v>1</v>
      </c>
    </row>
    <row r="565" customFormat="false" ht="14.25" hidden="false" customHeight="false" outlineLevel="0" collapsed="false">
      <c r="A565" s="20" t="s">
        <v>1233</v>
      </c>
      <c r="B565" s="21" t="s">
        <v>4407</v>
      </c>
      <c r="C565" s="0" t="n">
        <v>1</v>
      </c>
    </row>
    <row r="566" customFormat="false" ht="14.25" hidden="false" customHeight="false" outlineLevel="0" collapsed="false">
      <c r="A566" s="20" t="s">
        <v>1235</v>
      </c>
      <c r="B566" s="21" t="s">
        <v>4408</v>
      </c>
      <c r="C566" s="0" t="n">
        <v>1</v>
      </c>
    </row>
    <row r="567" customFormat="false" ht="14.25" hidden="false" customHeight="false" outlineLevel="0" collapsed="false">
      <c r="A567" s="20" t="s">
        <v>1237</v>
      </c>
      <c r="B567" s="21" t="s">
        <v>4409</v>
      </c>
      <c r="C567" s="0" t="n">
        <v>1</v>
      </c>
    </row>
    <row r="568" customFormat="false" ht="14.25" hidden="false" customHeight="false" outlineLevel="0" collapsed="false">
      <c r="A568" s="20" t="s">
        <v>1240</v>
      </c>
      <c r="B568" s="21" t="s">
        <v>4410</v>
      </c>
      <c r="C568" s="0" t="n">
        <v>1</v>
      </c>
    </row>
    <row r="569" customFormat="false" ht="14.25" hidden="false" customHeight="false" outlineLevel="0" collapsed="false">
      <c r="A569" s="20" t="s">
        <v>1242</v>
      </c>
      <c r="B569" s="21" t="s">
        <v>4411</v>
      </c>
      <c r="C569" s="0" t="n">
        <v>1</v>
      </c>
    </row>
    <row r="570" customFormat="false" ht="14.25" hidden="false" customHeight="false" outlineLevel="0" collapsed="false">
      <c r="A570" s="20" t="s">
        <v>1244</v>
      </c>
      <c r="B570" s="21" t="s">
        <v>4412</v>
      </c>
      <c r="C570" s="0" t="n">
        <v>1</v>
      </c>
    </row>
    <row r="571" customFormat="false" ht="14.25" hidden="false" customHeight="false" outlineLevel="0" collapsed="false">
      <c r="A571" s="20" t="s">
        <v>1246</v>
      </c>
      <c r="B571" s="21" t="s">
        <v>4413</v>
      </c>
      <c r="C571" s="0" t="n">
        <v>1</v>
      </c>
    </row>
    <row r="572" customFormat="false" ht="14.25" hidden="false" customHeight="false" outlineLevel="0" collapsed="false">
      <c r="A572" s="20" t="s">
        <v>1248</v>
      </c>
      <c r="B572" s="21" t="s">
        <v>4414</v>
      </c>
      <c r="C572" s="0" t="n">
        <v>1</v>
      </c>
    </row>
    <row r="573" customFormat="false" ht="14.25" hidden="false" customHeight="false" outlineLevel="0" collapsed="false">
      <c r="A573" s="20" t="s">
        <v>1250</v>
      </c>
      <c r="B573" s="21" t="s">
        <v>4415</v>
      </c>
      <c r="C573" s="0" t="n">
        <v>1</v>
      </c>
    </row>
    <row r="574" customFormat="false" ht="14.25" hidden="false" customHeight="false" outlineLevel="0" collapsed="false">
      <c r="A574" s="20" t="s">
        <v>1252</v>
      </c>
      <c r="B574" s="21" t="s">
        <v>4416</v>
      </c>
      <c r="C574" s="0" t="n">
        <v>1</v>
      </c>
    </row>
    <row r="575" customFormat="false" ht="14.25" hidden="false" customHeight="false" outlineLevel="0" collapsed="false">
      <c r="A575" s="20" t="s">
        <v>1254</v>
      </c>
      <c r="B575" s="21" t="s">
        <v>4417</v>
      </c>
      <c r="C575" s="0" t="n">
        <v>1</v>
      </c>
    </row>
    <row r="576" customFormat="false" ht="14.25" hidden="false" customHeight="false" outlineLevel="0" collapsed="false">
      <c r="A576" s="20" t="s">
        <v>1256</v>
      </c>
      <c r="B576" s="21" t="s">
        <v>4418</v>
      </c>
      <c r="C576" s="0" t="n">
        <v>1</v>
      </c>
    </row>
    <row r="577" customFormat="false" ht="14.25" hidden="false" customHeight="false" outlineLevel="0" collapsed="false">
      <c r="A577" s="20" t="s">
        <v>1258</v>
      </c>
      <c r="B577" s="21" t="s">
        <v>4419</v>
      </c>
      <c r="C577" s="0" t="n">
        <v>1</v>
      </c>
    </row>
    <row r="578" customFormat="false" ht="14.25" hidden="false" customHeight="false" outlineLevel="0" collapsed="false">
      <c r="A578" s="20" t="s">
        <v>1260</v>
      </c>
      <c r="B578" s="21" t="s">
        <v>4420</v>
      </c>
      <c r="C578" s="0" t="n">
        <v>1</v>
      </c>
    </row>
    <row r="579" customFormat="false" ht="14.25" hidden="false" customHeight="false" outlineLevel="0" collapsed="false">
      <c r="A579" s="20" t="s">
        <v>1262</v>
      </c>
      <c r="B579" s="21" t="s">
        <v>4421</v>
      </c>
      <c r="C579" s="0" t="n">
        <v>1</v>
      </c>
    </row>
    <row r="580" customFormat="false" ht="14.25" hidden="false" customHeight="false" outlineLevel="0" collapsed="false">
      <c r="A580" s="12" t="s">
        <v>1264</v>
      </c>
      <c r="B580" s="13" t="s">
        <v>4422</v>
      </c>
      <c r="C580" s="0" t="n">
        <v>1</v>
      </c>
    </row>
    <row r="581" customFormat="false" ht="14.25" hidden="false" customHeight="false" outlineLevel="0" collapsed="false">
      <c r="A581" s="12" t="s">
        <v>1266</v>
      </c>
      <c r="B581" s="13" t="s">
        <v>4423</v>
      </c>
      <c r="C581" s="0" t="n">
        <v>1</v>
      </c>
    </row>
    <row r="582" customFormat="false" ht="14.25" hidden="false" customHeight="false" outlineLevel="0" collapsed="false">
      <c r="A582" s="12" t="s">
        <v>1268</v>
      </c>
      <c r="B582" s="13" t="s">
        <v>4424</v>
      </c>
      <c r="C582" s="0" t="n">
        <v>1</v>
      </c>
    </row>
    <row r="583" customFormat="false" ht="14.25" hidden="false" customHeight="false" outlineLevel="0" collapsed="false">
      <c r="A583" s="17" t="s">
        <v>1270</v>
      </c>
      <c r="B583" s="13" t="s">
        <v>4425</v>
      </c>
      <c r="C583" s="0" t="n">
        <v>1</v>
      </c>
    </row>
    <row r="584" customFormat="false" ht="14.25" hidden="false" customHeight="false" outlineLevel="0" collapsed="false">
      <c r="A584" s="17" t="s">
        <v>1273</v>
      </c>
      <c r="B584" s="13" t="s">
        <v>4426</v>
      </c>
      <c r="C584" s="0" t="n">
        <v>1</v>
      </c>
    </row>
    <row r="585" customFormat="false" ht="14.25" hidden="false" customHeight="false" outlineLevel="0" collapsed="false">
      <c r="A585" s="17" t="s">
        <v>1276</v>
      </c>
      <c r="B585" s="13" t="s">
        <v>4427</v>
      </c>
      <c r="C585" s="0" t="n">
        <v>1</v>
      </c>
    </row>
    <row r="586" customFormat="false" ht="14.25" hidden="false" customHeight="false" outlineLevel="0" collapsed="false">
      <c r="A586" s="17" t="s">
        <v>1278</v>
      </c>
      <c r="B586" s="13" t="s">
        <v>4428</v>
      </c>
      <c r="C586" s="0" t="n">
        <v>1</v>
      </c>
    </row>
    <row r="587" customFormat="false" ht="14.25" hidden="false" customHeight="false" outlineLevel="0" collapsed="false">
      <c r="A587" s="12" t="s">
        <v>1280</v>
      </c>
      <c r="B587" s="13" t="s">
        <v>4429</v>
      </c>
      <c r="C587" s="0" t="n">
        <v>1</v>
      </c>
    </row>
    <row r="588" customFormat="false" ht="14.25" hidden="false" customHeight="false" outlineLevel="0" collapsed="false">
      <c r="A588" s="12" t="s">
        <v>1282</v>
      </c>
      <c r="B588" s="13" t="s">
        <v>4430</v>
      </c>
      <c r="C588" s="0" t="n">
        <v>1</v>
      </c>
    </row>
    <row r="589" customFormat="false" ht="14.25" hidden="false" customHeight="false" outlineLevel="0" collapsed="false">
      <c r="A589" s="12" t="s">
        <v>1284</v>
      </c>
      <c r="B589" s="13" t="s">
        <v>4431</v>
      </c>
      <c r="C589" s="0" t="n">
        <v>1</v>
      </c>
    </row>
    <row r="590" customFormat="false" ht="14.25" hidden="false" customHeight="false" outlineLevel="0" collapsed="false">
      <c r="A590" s="12" t="s">
        <v>1286</v>
      </c>
      <c r="B590" s="13" t="s">
        <v>4432</v>
      </c>
      <c r="C590" s="0" t="n">
        <v>1</v>
      </c>
    </row>
    <row r="591" customFormat="false" ht="14.25" hidden="false" customHeight="false" outlineLevel="0" collapsed="false">
      <c r="A591" s="12" t="s">
        <v>1288</v>
      </c>
      <c r="B591" s="13" t="s">
        <v>4433</v>
      </c>
      <c r="C591" s="0" t="n">
        <v>1</v>
      </c>
    </row>
    <row r="592" customFormat="false" ht="14.25" hidden="false" customHeight="false" outlineLevel="0" collapsed="false">
      <c r="A592" s="12" t="s">
        <v>1290</v>
      </c>
      <c r="B592" s="13" t="s">
        <v>4434</v>
      </c>
      <c r="C592" s="0" t="n">
        <v>1</v>
      </c>
    </row>
    <row r="593" customFormat="false" ht="14.25" hidden="false" customHeight="false" outlineLevel="0" collapsed="false">
      <c r="A593" s="12" t="s">
        <v>1292</v>
      </c>
      <c r="B593" s="13" t="s">
        <v>4435</v>
      </c>
      <c r="C593" s="0" t="n">
        <v>1</v>
      </c>
    </row>
    <row r="594" customFormat="false" ht="14.25" hidden="false" customHeight="false" outlineLevel="0" collapsed="false">
      <c r="A594" s="12" t="s">
        <v>1294</v>
      </c>
      <c r="B594" s="13" t="s">
        <v>4436</v>
      </c>
      <c r="C594" s="0" t="n">
        <v>1</v>
      </c>
    </row>
    <row r="595" customFormat="false" ht="14.25" hidden="false" customHeight="false" outlineLevel="0" collapsed="false">
      <c r="A595" s="12" t="s">
        <v>1296</v>
      </c>
      <c r="B595" s="13" t="s">
        <v>4437</v>
      </c>
      <c r="C595" s="0" t="n">
        <v>1</v>
      </c>
    </row>
    <row r="596" customFormat="false" ht="14.25" hidden="false" customHeight="false" outlineLevel="0" collapsed="false">
      <c r="A596" s="12" t="s">
        <v>1298</v>
      </c>
      <c r="B596" s="13" t="s">
        <v>4438</v>
      </c>
      <c r="C596" s="0" t="n">
        <v>1</v>
      </c>
    </row>
    <row r="597" customFormat="false" ht="14.25" hidden="false" customHeight="false" outlineLevel="0" collapsed="false">
      <c r="A597" s="12" t="s">
        <v>1300</v>
      </c>
      <c r="B597" s="13" t="s">
        <v>4439</v>
      </c>
      <c r="C597" s="0" t="n">
        <v>1</v>
      </c>
    </row>
    <row r="598" customFormat="false" ht="14.25" hidden="false" customHeight="false" outlineLevel="0" collapsed="false">
      <c r="A598" s="12" t="s">
        <v>1302</v>
      </c>
      <c r="B598" s="13" t="s">
        <v>4440</v>
      </c>
      <c r="C598" s="0" t="n">
        <v>1</v>
      </c>
    </row>
    <row r="599" customFormat="false" ht="14.25" hidden="false" customHeight="false" outlineLevel="0" collapsed="false">
      <c r="A599" s="17" t="s">
        <v>1304</v>
      </c>
      <c r="B599" s="13" t="s">
        <v>4441</v>
      </c>
      <c r="C599" s="0" t="n">
        <v>1</v>
      </c>
    </row>
    <row r="600" customFormat="false" ht="14.25" hidden="false" customHeight="false" outlineLevel="0" collapsed="false">
      <c r="A600" s="17" t="s">
        <v>1306</v>
      </c>
      <c r="B600" s="13" t="s">
        <v>4442</v>
      </c>
      <c r="C600" s="0" t="n">
        <v>1</v>
      </c>
    </row>
    <row r="601" customFormat="false" ht="14.25" hidden="false" customHeight="false" outlineLevel="0" collapsed="false">
      <c r="A601" s="17" t="s">
        <v>1308</v>
      </c>
      <c r="B601" s="13" t="s">
        <v>4443</v>
      </c>
      <c r="C601" s="0" t="n">
        <v>1</v>
      </c>
    </row>
    <row r="602" customFormat="false" ht="14.25" hidden="false" customHeight="false" outlineLevel="0" collapsed="false">
      <c r="A602" s="17" t="s">
        <v>1310</v>
      </c>
      <c r="B602" s="13" t="s">
        <v>4444</v>
      </c>
      <c r="C602" s="0" t="n">
        <v>1</v>
      </c>
    </row>
    <row r="603" customFormat="false" ht="14.25" hidden="false" customHeight="false" outlineLevel="0" collapsed="false">
      <c r="A603" s="17" t="s">
        <v>1312</v>
      </c>
      <c r="B603" s="13" t="s">
        <v>4445</v>
      </c>
      <c r="C603" s="0" t="n">
        <v>1</v>
      </c>
    </row>
    <row r="604" customFormat="false" ht="14.25" hidden="false" customHeight="false" outlineLevel="0" collapsed="false">
      <c r="A604" s="17" t="s">
        <v>1314</v>
      </c>
      <c r="B604" s="13" t="s">
        <v>4446</v>
      </c>
      <c r="C604" s="0" t="n">
        <v>1</v>
      </c>
    </row>
    <row r="605" customFormat="false" ht="14.25" hidden="false" customHeight="false" outlineLevel="0" collapsed="false">
      <c r="A605" s="17" t="s">
        <v>1316</v>
      </c>
      <c r="B605" s="13" t="s">
        <v>4447</v>
      </c>
      <c r="C605" s="0" t="n">
        <v>1</v>
      </c>
    </row>
    <row r="606" customFormat="false" ht="14.25" hidden="false" customHeight="false" outlineLevel="0" collapsed="false">
      <c r="A606" s="17" t="s">
        <v>1318</v>
      </c>
      <c r="B606" s="13" t="s">
        <v>4448</v>
      </c>
      <c r="C606" s="0" t="n">
        <v>1</v>
      </c>
    </row>
    <row r="607" customFormat="false" ht="14.25" hidden="false" customHeight="false" outlineLevel="0" collapsed="false">
      <c r="A607" s="17" t="s">
        <v>1320</v>
      </c>
      <c r="B607" s="13" t="s">
        <v>4449</v>
      </c>
      <c r="C607" s="0" t="n">
        <v>1</v>
      </c>
    </row>
    <row r="608" customFormat="false" ht="14.25" hidden="false" customHeight="false" outlineLevel="0" collapsed="false">
      <c r="A608" s="17" t="s">
        <v>1322</v>
      </c>
      <c r="B608" s="13" t="s">
        <v>4450</v>
      </c>
      <c r="C608" s="0" t="n">
        <v>1</v>
      </c>
    </row>
    <row r="609" customFormat="false" ht="14.25" hidden="false" customHeight="false" outlineLevel="0" collapsed="false">
      <c r="A609" s="17" t="s">
        <v>1324</v>
      </c>
      <c r="B609" s="13" t="s">
        <v>4451</v>
      </c>
      <c r="C609" s="0" t="n">
        <v>1</v>
      </c>
    </row>
    <row r="610" customFormat="false" ht="14.25" hidden="false" customHeight="false" outlineLevel="0" collapsed="false">
      <c r="A610" s="17" t="s">
        <v>1326</v>
      </c>
      <c r="B610" s="13" t="s">
        <v>4452</v>
      </c>
      <c r="C610" s="0" t="n">
        <v>1</v>
      </c>
    </row>
    <row r="611" customFormat="false" ht="14.25" hidden="false" customHeight="false" outlineLevel="0" collapsed="false">
      <c r="A611" s="17" t="s">
        <v>1328</v>
      </c>
      <c r="B611" s="13" t="s">
        <v>4453</v>
      </c>
      <c r="C611" s="0" t="n">
        <v>1</v>
      </c>
    </row>
    <row r="612" customFormat="false" ht="14.25" hidden="false" customHeight="false" outlineLevel="0" collapsed="false">
      <c r="A612" s="17" t="s">
        <v>1330</v>
      </c>
      <c r="B612" s="13" t="s">
        <v>4454</v>
      </c>
      <c r="C612" s="0" t="n">
        <v>1</v>
      </c>
    </row>
    <row r="613" customFormat="false" ht="14.25" hidden="false" customHeight="false" outlineLevel="0" collapsed="false">
      <c r="A613" s="12" t="s">
        <v>1332</v>
      </c>
      <c r="B613" s="13" t="s">
        <v>4455</v>
      </c>
      <c r="C613" s="0" t="n">
        <v>1</v>
      </c>
    </row>
    <row r="614" customFormat="false" ht="14.25" hidden="false" customHeight="false" outlineLevel="0" collapsed="false">
      <c r="A614" s="12" t="s">
        <v>1334</v>
      </c>
      <c r="B614" s="13" t="s">
        <v>4456</v>
      </c>
      <c r="C614" s="0" t="n">
        <v>1</v>
      </c>
    </row>
    <row r="615" customFormat="false" ht="14.25" hidden="false" customHeight="false" outlineLevel="0" collapsed="false">
      <c r="A615" s="12" t="s">
        <v>1336</v>
      </c>
      <c r="B615" s="13" t="s">
        <v>4457</v>
      </c>
      <c r="C615" s="0" t="n">
        <v>1</v>
      </c>
    </row>
    <row r="616" customFormat="false" ht="14.25" hidden="false" customHeight="false" outlineLevel="0" collapsed="false">
      <c r="A616" s="12" t="s">
        <v>1338</v>
      </c>
      <c r="B616" s="13" t="s">
        <v>4458</v>
      </c>
      <c r="C616" s="0" t="n">
        <v>1</v>
      </c>
    </row>
    <row r="617" customFormat="false" ht="14.25" hidden="false" customHeight="false" outlineLevel="0" collapsed="false">
      <c r="A617" s="12" t="s">
        <v>1340</v>
      </c>
      <c r="B617" s="13" t="s">
        <v>4459</v>
      </c>
      <c r="C617" s="0" t="n">
        <v>1</v>
      </c>
    </row>
    <row r="618" customFormat="false" ht="14.25" hidden="false" customHeight="false" outlineLevel="0" collapsed="false">
      <c r="A618" s="12" t="s">
        <v>1342</v>
      </c>
      <c r="B618" s="13" t="s">
        <v>4460</v>
      </c>
      <c r="C618" s="0" t="n">
        <v>1</v>
      </c>
    </row>
    <row r="619" customFormat="false" ht="14.25" hidden="false" customHeight="false" outlineLevel="0" collapsed="false">
      <c r="A619" s="12" t="s">
        <v>1344</v>
      </c>
      <c r="B619" s="13" t="s">
        <v>4461</v>
      </c>
      <c r="C619" s="0" t="n">
        <v>1</v>
      </c>
    </row>
    <row r="620" customFormat="false" ht="14.25" hidden="false" customHeight="false" outlineLevel="0" collapsed="false">
      <c r="A620" s="17" t="s">
        <v>1346</v>
      </c>
      <c r="B620" s="13" t="s">
        <v>4462</v>
      </c>
      <c r="C620" s="0" t="n">
        <v>1</v>
      </c>
    </row>
    <row r="621" customFormat="false" ht="14.25" hidden="false" customHeight="false" outlineLevel="0" collapsed="false">
      <c r="A621" s="12" t="s">
        <v>1348</v>
      </c>
      <c r="B621" s="13" t="s">
        <v>4463</v>
      </c>
      <c r="C621" s="0" t="n">
        <v>1</v>
      </c>
    </row>
    <row r="622" customFormat="false" ht="14.25" hidden="false" customHeight="false" outlineLevel="0" collapsed="false">
      <c r="A622" s="12" t="s">
        <v>1350</v>
      </c>
      <c r="B622" s="13" t="s">
        <v>4464</v>
      </c>
      <c r="C622" s="0" t="n">
        <v>1</v>
      </c>
    </row>
    <row r="623" customFormat="false" ht="14.25" hidden="false" customHeight="false" outlineLevel="0" collapsed="false">
      <c r="A623" s="12" t="s">
        <v>1352</v>
      </c>
      <c r="B623" s="13" t="s">
        <v>4465</v>
      </c>
      <c r="C623" s="0" t="n">
        <v>1</v>
      </c>
    </row>
    <row r="624" customFormat="false" ht="14.25" hidden="false" customHeight="false" outlineLevel="0" collapsed="false">
      <c r="A624" s="12" t="s">
        <v>1354</v>
      </c>
      <c r="B624" s="13" t="s">
        <v>4466</v>
      </c>
      <c r="C624" s="0" t="n">
        <v>1</v>
      </c>
    </row>
    <row r="625" customFormat="false" ht="14.25" hidden="false" customHeight="false" outlineLevel="0" collapsed="false">
      <c r="A625" s="12" t="s">
        <v>1356</v>
      </c>
      <c r="B625" s="13" t="s">
        <v>4467</v>
      </c>
      <c r="C625" s="0" t="n">
        <v>1</v>
      </c>
    </row>
    <row r="626" customFormat="false" ht="14.25" hidden="false" customHeight="false" outlineLevel="0" collapsed="false">
      <c r="A626" s="12" t="s">
        <v>1358</v>
      </c>
      <c r="B626" s="13" t="s">
        <v>4468</v>
      </c>
      <c r="C626" s="0" t="n">
        <v>1</v>
      </c>
    </row>
    <row r="627" customFormat="false" ht="14.25" hidden="false" customHeight="false" outlineLevel="0" collapsed="false">
      <c r="A627" s="12" t="s">
        <v>1360</v>
      </c>
      <c r="B627" s="13" t="s">
        <v>4469</v>
      </c>
      <c r="C627" s="0" t="n">
        <v>1</v>
      </c>
    </row>
    <row r="628" customFormat="false" ht="14.25" hidden="false" customHeight="false" outlineLevel="0" collapsed="false">
      <c r="A628" s="12" t="s">
        <v>1362</v>
      </c>
      <c r="B628" s="13" t="s">
        <v>4470</v>
      </c>
      <c r="C628" s="0" t="n">
        <v>1</v>
      </c>
    </row>
    <row r="629" customFormat="false" ht="14.25" hidden="false" customHeight="false" outlineLevel="0" collapsed="false">
      <c r="A629" s="12" t="s">
        <v>1364</v>
      </c>
      <c r="B629" s="13" t="s">
        <v>4471</v>
      </c>
      <c r="C629" s="0" t="n">
        <v>1</v>
      </c>
    </row>
    <row r="630" customFormat="false" ht="14.25" hidden="false" customHeight="false" outlineLevel="0" collapsed="false">
      <c r="A630" s="12" t="s">
        <v>1366</v>
      </c>
      <c r="B630" s="13" t="s">
        <v>4472</v>
      </c>
      <c r="C630" s="0" t="n">
        <v>1</v>
      </c>
    </row>
    <row r="631" customFormat="false" ht="14.25" hidden="false" customHeight="false" outlineLevel="0" collapsed="false">
      <c r="A631" s="12" t="s">
        <v>1368</v>
      </c>
      <c r="B631" s="13" t="s">
        <v>4473</v>
      </c>
      <c r="C631" s="0" t="n">
        <v>1</v>
      </c>
    </row>
    <row r="632" customFormat="false" ht="14.25" hidden="false" customHeight="false" outlineLevel="0" collapsed="false">
      <c r="A632" s="12" t="s">
        <v>1370</v>
      </c>
      <c r="B632" s="13" t="s">
        <v>4474</v>
      </c>
      <c r="C632" s="0" t="n">
        <v>1</v>
      </c>
    </row>
    <row r="633" customFormat="false" ht="14.25" hidden="false" customHeight="false" outlineLevel="0" collapsed="false">
      <c r="A633" s="12" t="s">
        <v>1372</v>
      </c>
      <c r="B633" s="13" t="s">
        <v>4475</v>
      </c>
      <c r="C633" s="0" t="n">
        <v>1</v>
      </c>
    </row>
    <row r="634" customFormat="false" ht="14.25" hidden="false" customHeight="false" outlineLevel="0" collapsed="false">
      <c r="A634" s="12" t="s">
        <v>1374</v>
      </c>
      <c r="B634" s="13" t="s">
        <v>4476</v>
      </c>
      <c r="C634" s="0" t="n">
        <v>1</v>
      </c>
    </row>
    <row r="635" customFormat="false" ht="14.25" hidden="false" customHeight="false" outlineLevel="0" collapsed="false">
      <c r="A635" s="12" t="s">
        <v>1376</v>
      </c>
      <c r="B635" s="13" t="s">
        <v>4477</v>
      </c>
      <c r="C635" s="0" t="n">
        <v>1</v>
      </c>
    </row>
    <row r="636" customFormat="false" ht="14.25" hidden="false" customHeight="false" outlineLevel="0" collapsed="false">
      <c r="A636" s="12" t="s">
        <v>1378</v>
      </c>
      <c r="B636" s="13" t="s">
        <v>4478</v>
      </c>
      <c r="C636" s="0" t="n">
        <v>1</v>
      </c>
    </row>
    <row r="637" customFormat="false" ht="14.25" hidden="false" customHeight="false" outlineLevel="0" collapsed="false">
      <c r="A637" s="12" t="s">
        <v>1380</v>
      </c>
      <c r="B637" s="13" t="s">
        <v>4479</v>
      </c>
      <c r="C637" s="0" t="n">
        <v>1</v>
      </c>
    </row>
    <row r="638" customFormat="false" ht="14.25" hidden="false" customHeight="false" outlineLevel="0" collapsed="false">
      <c r="A638" s="12" t="s">
        <v>1382</v>
      </c>
      <c r="B638" s="13" t="s">
        <v>4480</v>
      </c>
      <c r="C638" s="0" t="n">
        <v>1</v>
      </c>
    </row>
    <row r="639" customFormat="false" ht="14.25" hidden="false" customHeight="false" outlineLevel="0" collapsed="false">
      <c r="A639" s="12" t="s">
        <v>1384</v>
      </c>
      <c r="B639" s="13" t="s">
        <v>4481</v>
      </c>
      <c r="C639" s="0" t="n">
        <v>1</v>
      </c>
    </row>
    <row r="640" customFormat="false" ht="14.25" hidden="false" customHeight="false" outlineLevel="0" collapsed="false">
      <c r="A640" s="12" t="s">
        <v>1386</v>
      </c>
      <c r="B640" s="13" t="s">
        <v>4482</v>
      </c>
      <c r="C640" s="0" t="n">
        <v>1</v>
      </c>
    </row>
    <row r="641" customFormat="false" ht="14.25" hidden="false" customHeight="false" outlineLevel="0" collapsed="false">
      <c r="A641" s="12" t="s">
        <v>1388</v>
      </c>
      <c r="B641" s="13" t="s">
        <v>4483</v>
      </c>
      <c r="C641" s="0" t="n">
        <v>1</v>
      </c>
    </row>
    <row r="642" customFormat="false" ht="14.25" hidden="false" customHeight="false" outlineLevel="0" collapsed="false">
      <c r="A642" s="12" t="s">
        <v>1390</v>
      </c>
      <c r="B642" s="13" t="s">
        <v>4484</v>
      </c>
      <c r="C642" s="0" t="n">
        <v>1</v>
      </c>
    </row>
    <row r="643" customFormat="false" ht="14.25" hidden="false" customHeight="false" outlineLevel="0" collapsed="false">
      <c r="A643" s="12" t="s">
        <v>159</v>
      </c>
      <c r="B643" s="13" t="s">
        <v>4485</v>
      </c>
      <c r="C643" s="0" t="n">
        <v>1</v>
      </c>
    </row>
    <row r="644" customFormat="false" ht="14.25" hidden="false" customHeight="false" outlineLevel="0" collapsed="false">
      <c r="A644" s="12" t="s">
        <v>1394</v>
      </c>
      <c r="B644" s="13" t="s">
        <v>4486</v>
      </c>
      <c r="C644" s="0" t="n">
        <v>1</v>
      </c>
    </row>
    <row r="645" customFormat="false" ht="14.25" hidden="false" customHeight="false" outlineLevel="0" collapsed="false">
      <c r="A645" s="12" t="s">
        <v>1396</v>
      </c>
      <c r="B645" s="13" t="s">
        <v>4487</v>
      </c>
      <c r="C645" s="0" t="n">
        <v>1</v>
      </c>
    </row>
    <row r="646" customFormat="false" ht="14.25" hidden="false" customHeight="false" outlineLevel="0" collapsed="false">
      <c r="A646" s="12" t="s">
        <v>1398</v>
      </c>
      <c r="B646" s="13" t="s">
        <v>4488</v>
      </c>
      <c r="C646" s="0" t="n">
        <v>1</v>
      </c>
    </row>
    <row r="647" customFormat="false" ht="14.25" hidden="false" customHeight="false" outlineLevel="0" collapsed="false">
      <c r="A647" s="12" t="s">
        <v>1400</v>
      </c>
      <c r="B647" s="13" t="s">
        <v>4489</v>
      </c>
      <c r="C647" s="0" t="n">
        <v>1</v>
      </c>
    </row>
    <row r="648" customFormat="false" ht="14.25" hidden="false" customHeight="false" outlineLevel="0" collapsed="false">
      <c r="A648" s="12" t="s">
        <v>1402</v>
      </c>
      <c r="B648" s="13" t="s">
        <v>4490</v>
      </c>
      <c r="C648" s="0" t="n">
        <v>1</v>
      </c>
    </row>
    <row r="649" customFormat="false" ht="14.25" hidden="false" customHeight="false" outlineLevel="0" collapsed="false">
      <c r="A649" s="12" t="s">
        <v>1404</v>
      </c>
      <c r="B649" s="13" t="s">
        <v>4491</v>
      </c>
      <c r="C649" s="0" t="n">
        <v>1</v>
      </c>
    </row>
    <row r="650" customFormat="false" ht="14.25" hidden="false" customHeight="false" outlineLevel="0" collapsed="false">
      <c r="A650" s="12" t="s">
        <v>1406</v>
      </c>
      <c r="B650" s="13" t="s">
        <v>4492</v>
      </c>
      <c r="C650" s="0" t="n">
        <v>1</v>
      </c>
    </row>
    <row r="651" customFormat="false" ht="14.25" hidden="false" customHeight="false" outlineLevel="0" collapsed="false">
      <c r="A651" s="12" t="s">
        <v>1408</v>
      </c>
      <c r="B651" s="13" t="s">
        <v>4493</v>
      </c>
      <c r="C651" s="0" t="n">
        <v>1</v>
      </c>
    </row>
    <row r="652" customFormat="false" ht="14.25" hidden="false" customHeight="false" outlineLevel="0" collapsed="false">
      <c r="A652" s="12" t="s">
        <v>1410</v>
      </c>
      <c r="B652" s="13" t="s">
        <v>4494</v>
      </c>
      <c r="C652" s="0" t="n">
        <v>1</v>
      </c>
    </row>
    <row r="653" customFormat="false" ht="14.25" hidden="false" customHeight="false" outlineLevel="0" collapsed="false">
      <c r="A653" s="12" t="s">
        <v>1412</v>
      </c>
      <c r="B653" s="13" t="s">
        <v>4495</v>
      </c>
      <c r="C653" s="0" t="n">
        <v>1</v>
      </c>
    </row>
    <row r="654" customFormat="false" ht="14.25" hidden="false" customHeight="false" outlineLevel="0" collapsed="false">
      <c r="A654" s="17" t="s">
        <v>1414</v>
      </c>
      <c r="B654" s="13" t="s">
        <v>4496</v>
      </c>
      <c r="C654" s="0" t="n">
        <v>1</v>
      </c>
    </row>
    <row r="655" customFormat="false" ht="14.25" hidden="false" customHeight="false" outlineLevel="0" collapsed="false">
      <c r="A655" s="17" t="s">
        <v>1417</v>
      </c>
      <c r="B655" s="13" t="s">
        <v>4497</v>
      </c>
      <c r="C655" s="0" t="n">
        <v>1</v>
      </c>
    </row>
    <row r="656" customFormat="false" ht="14.25" hidden="false" customHeight="false" outlineLevel="0" collapsed="false">
      <c r="A656" s="17" t="s">
        <v>1419</v>
      </c>
      <c r="B656" s="13" t="s">
        <v>4498</v>
      </c>
      <c r="C656" s="0" t="n">
        <v>1</v>
      </c>
    </row>
    <row r="657" customFormat="false" ht="14.25" hidden="false" customHeight="false" outlineLevel="0" collapsed="false">
      <c r="A657" s="17" t="s">
        <v>1421</v>
      </c>
      <c r="B657" s="13" t="s">
        <v>4499</v>
      </c>
      <c r="C657" s="0" t="n">
        <v>1</v>
      </c>
    </row>
    <row r="658" customFormat="false" ht="14.25" hidden="false" customHeight="false" outlineLevel="0" collapsed="false">
      <c r="A658" s="17" t="s">
        <v>1423</v>
      </c>
      <c r="B658" s="13" t="s">
        <v>4500</v>
      </c>
      <c r="C658" s="0" t="n">
        <v>1</v>
      </c>
    </row>
    <row r="659" customFormat="false" ht="14.25" hidden="false" customHeight="false" outlineLevel="0" collapsed="false">
      <c r="A659" s="17" t="s">
        <v>1425</v>
      </c>
      <c r="B659" s="14" t="s">
        <v>4501</v>
      </c>
      <c r="C659" s="0" t="n">
        <v>1</v>
      </c>
    </row>
    <row r="660" customFormat="false" ht="14.25" hidden="false" customHeight="false" outlineLevel="0" collapsed="false">
      <c r="A660" s="17" t="s">
        <v>1427</v>
      </c>
      <c r="B660" s="13" t="s">
        <v>4502</v>
      </c>
      <c r="C660" s="0" t="n">
        <v>1</v>
      </c>
    </row>
    <row r="661" customFormat="false" ht="14.25" hidden="false" customHeight="false" outlineLevel="0" collapsed="false">
      <c r="A661" s="17" t="s">
        <v>1429</v>
      </c>
      <c r="B661" s="13" t="s">
        <v>4503</v>
      </c>
      <c r="C661" s="0" t="n">
        <v>1</v>
      </c>
    </row>
    <row r="662" customFormat="false" ht="14.25" hidden="false" customHeight="false" outlineLevel="0" collapsed="false">
      <c r="A662" s="17" t="s">
        <v>1431</v>
      </c>
      <c r="B662" s="13" t="s">
        <v>4504</v>
      </c>
      <c r="C662" s="0" t="n">
        <v>1</v>
      </c>
    </row>
    <row r="663" customFormat="false" ht="14.25" hidden="false" customHeight="false" outlineLevel="0" collapsed="false">
      <c r="A663" s="17" t="s">
        <v>1433</v>
      </c>
      <c r="B663" s="13" t="s">
        <v>4505</v>
      </c>
      <c r="C663" s="0" t="n">
        <v>1</v>
      </c>
    </row>
    <row r="664" customFormat="false" ht="14.25" hidden="false" customHeight="false" outlineLevel="0" collapsed="false">
      <c r="A664" s="17" t="s">
        <v>1435</v>
      </c>
      <c r="B664" s="13" t="s">
        <v>4506</v>
      </c>
      <c r="C664" s="0" t="n">
        <v>1</v>
      </c>
    </row>
    <row r="665" customFormat="false" ht="14.25" hidden="false" customHeight="false" outlineLevel="0" collapsed="false">
      <c r="A665" s="17" t="s">
        <v>1437</v>
      </c>
      <c r="B665" s="13" t="s">
        <v>4507</v>
      </c>
      <c r="C665" s="0" t="n">
        <v>1</v>
      </c>
    </row>
    <row r="666" customFormat="false" ht="14.25" hidden="false" customHeight="false" outlineLevel="0" collapsed="false">
      <c r="A666" s="17" t="s">
        <v>1440</v>
      </c>
      <c r="B666" s="13" t="s">
        <v>4508</v>
      </c>
      <c r="C666" s="0" t="n">
        <v>1</v>
      </c>
    </row>
    <row r="667" customFormat="false" ht="14.25" hidden="false" customHeight="false" outlineLevel="0" collapsed="false">
      <c r="A667" s="17" t="s">
        <v>1442</v>
      </c>
      <c r="B667" s="13" t="s">
        <v>4509</v>
      </c>
      <c r="C667" s="0" t="n">
        <v>1</v>
      </c>
    </row>
    <row r="668" customFormat="false" ht="14.25" hidden="false" customHeight="false" outlineLevel="0" collapsed="false">
      <c r="A668" s="17" t="s">
        <v>1444</v>
      </c>
      <c r="B668" s="13" t="s">
        <v>4510</v>
      </c>
      <c r="C668" s="0" t="n">
        <v>1</v>
      </c>
    </row>
    <row r="669" customFormat="false" ht="14.25" hidden="false" customHeight="false" outlineLevel="0" collapsed="false">
      <c r="A669" s="17" t="s">
        <v>1446</v>
      </c>
      <c r="B669" s="13" t="s">
        <v>4511</v>
      </c>
      <c r="C669" s="0" t="n">
        <v>1</v>
      </c>
    </row>
    <row r="670" customFormat="false" ht="14.25" hidden="false" customHeight="false" outlineLevel="0" collapsed="false">
      <c r="A670" s="17" t="s">
        <v>1448</v>
      </c>
      <c r="B670" s="13" t="s">
        <v>4512</v>
      </c>
      <c r="C670" s="0" t="n">
        <v>1</v>
      </c>
    </row>
    <row r="671" customFormat="false" ht="14.25" hidden="false" customHeight="false" outlineLevel="0" collapsed="false">
      <c r="A671" s="17" t="s">
        <v>1450</v>
      </c>
      <c r="B671" s="13" t="s">
        <v>4513</v>
      </c>
      <c r="C671" s="0" t="n">
        <v>1</v>
      </c>
    </row>
    <row r="672" customFormat="false" ht="14.25" hidden="false" customHeight="false" outlineLevel="0" collapsed="false">
      <c r="A672" s="17" t="s">
        <v>1452</v>
      </c>
      <c r="B672" s="13" t="s">
        <v>4514</v>
      </c>
      <c r="C672" s="0" t="n">
        <v>1</v>
      </c>
    </row>
    <row r="673" customFormat="false" ht="14.25" hidden="false" customHeight="false" outlineLevel="0" collapsed="false">
      <c r="A673" s="17" t="s">
        <v>1454</v>
      </c>
      <c r="B673" s="13" t="s">
        <v>4515</v>
      </c>
      <c r="C673" s="0" t="n">
        <v>1</v>
      </c>
    </row>
    <row r="674" customFormat="false" ht="14.25" hidden="false" customHeight="false" outlineLevel="0" collapsed="false">
      <c r="A674" s="17" t="s">
        <v>1456</v>
      </c>
      <c r="B674" s="13" t="s">
        <v>4516</v>
      </c>
      <c r="C674" s="0" t="n">
        <v>1</v>
      </c>
    </row>
    <row r="675" customFormat="false" ht="14.25" hidden="false" customHeight="false" outlineLevel="0" collapsed="false">
      <c r="A675" s="17" t="s">
        <v>1458</v>
      </c>
      <c r="B675" s="13" t="s">
        <v>4517</v>
      </c>
      <c r="C675" s="0" t="n">
        <v>1</v>
      </c>
    </row>
    <row r="676" customFormat="false" ht="14.25" hidden="false" customHeight="false" outlineLevel="0" collapsed="false">
      <c r="A676" s="17" t="s">
        <v>1460</v>
      </c>
      <c r="B676" s="13" t="s">
        <v>4518</v>
      </c>
      <c r="C676" s="0" t="n">
        <v>1</v>
      </c>
    </row>
    <row r="677" customFormat="false" ht="14.25" hidden="false" customHeight="false" outlineLevel="0" collapsed="false">
      <c r="A677" s="17" t="s">
        <v>1462</v>
      </c>
      <c r="B677" s="13" t="s">
        <v>4519</v>
      </c>
      <c r="C677" s="0" t="n">
        <v>1</v>
      </c>
    </row>
    <row r="678" customFormat="false" ht="14.25" hidden="false" customHeight="false" outlineLevel="0" collapsed="false">
      <c r="A678" s="17" t="s">
        <v>1464</v>
      </c>
      <c r="B678" s="13" t="s">
        <v>4520</v>
      </c>
      <c r="C678" s="0" t="n">
        <v>1</v>
      </c>
    </row>
    <row r="679" customFormat="false" ht="14.25" hidden="false" customHeight="false" outlineLevel="0" collapsed="false">
      <c r="A679" s="17" t="s">
        <v>1466</v>
      </c>
      <c r="B679" s="13" t="s">
        <v>4521</v>
      </c>
      <c r="C679" s="0" t="n">
        <v>1</v>
      </c>
    </row>
    <row r="680" customFormat="false" ht="14.25" hidden="false" customHeight="false" outlineLevel="0" collapsed="false">
      <c r="A680" s="17" t="s">
        <v>1468</v>
      </c>
      <c r="B680" s="13" t="s">
        <v>4522</v>
      </c>
      <c r="C680" s="0" t="n">
        <v>1</v>
      </c>
    </row>
    <row r="681" customFormat="false" ht="14.25" hidden="false" customHeight="false" outlineLevel="0" collapsed="false">
      <c r="A681" s="17" t="s">
        <v>1470</v>
      </c>
      <c r="B681" s="13" t="s">
        <v>4523</v>
      </c>
      <c r="C681" s="0" t="n">
        <v>1</v>
      </c>
    </row>
    <row r="682" customFormat="false" ht="14.25" hidden="false" customHeight="false" outlineLevel="0" collapsed="false">
      <c r="A682" s="17" t="s">
        <v>1472</v>
      </c>
      <c r="B682" s="13" t="s">
        <v>4524</v>
      </c>
      <c r="C682" s="0" t="n">
        <v>1</v>
      </c>
    </row>
    <row r="683" customFormat="false" ht="14.25" hidden="false" customHeight="false" outlineLevel="0" collapsed="false">
      <c r="A683" s="17" t="s">
        <v>1474</v>
      </c>
      <c r="B683" s="13" t="s">
        <v>4525</v>
      </c>
      <c r="C683" s="0" t="n">
        <v>1</v>
      </c>
    </row>
    <row r="684" customFormat="false" ht="14.25" hidden="false" customHeight="false" outlineLevel="0" collapsed="false">
      <c r="A684" s="17" t="s">
        <v>1476</v>
      </c>
      <c r="B684" s="13" t="s">
        <v>4526</v>
      </c>
      <c r="C684" s="0" t="n">
        <v>1</v>
      </c>
    </row>
    <row r="685" customFormat="false" ht="14.25" hidden="false" customHeight="false" outlineLevel="0" collapsed="false">
      <c r="A685" s="17" t="s">
        <v>1478</v>
      </c>
      <c r="B685" s="13" t="s">
        <v>4527</v>
      </c>
      <c r="C685" s="0" t="n">
        <v>1</v>
      </c>
    </row>
    <row r="686" customFormat="false" ht="14.25" hidden="false" customHeight="false" outlineLevel="0" collapsed="false">
      <c r="A686" s="17" t="s">
        <v>1480</v>
      </c>
      <c r="B686" s="13" t="s">
        <v>4528</v>
      </c>
      <c r="C686" s="0" t="n">
        <v>1</v>
      </c>
    </row>
    <row r="687" customFormat="false" ht="14.25" hidden="false" customHeight="false" outlineLevel="0" collapsed="false">
      <c r="A687" s="17" t="s">
        <v>1482</v>
      </c>
      <c r="B687" s="13" t="s">
        <v>4529</v>
      </c>
      <c r="C687" s="0" t="n">
        <v>1</v>
      </c>
    </row>
    <row r="688" customFormat="false" ht="14.25" hidden="false" customHeight="false" outlineLevel="0" collapsed="false">
      <c r="A688" s="17" t="s">
        <v>1484</v>
      </c>
      <c r="B688" s="13" t="s">
        <v>4530</v>
      </c>
      <c r="C688" s="0" t="n">
        <v>1</v>
      </c>
    </row>
    <row r="689" customFormat="false" ht="14.25" hidden="false" customHeight="false" outlineLevel="0" collapsed="false">
      <c r="A689" s="17" t="s">
        <v>1487</v>
      </c>
      <c r="B689" s="13" t="s">
        <v>4531</v>
      </c>
      <c r="C689" s="0" t="n">
        <v>1</v>
      </c>
    </row>
    <row r="690" customFormat="false" ht="14.25" hidden="false" customHeight="false" outlineLevel="0" collapsed="false">
      <c r="A690" s="17" t="s">
        <v>1489</v>
      </c>
      <c r="B690" s="13" t="s">
        <v>4532</v>
      </c>
      <c r="C690" s="0" t="n">
        <v>1</v>
      </c>
    </row>
    <row r="691" customFormat="false" ht="14.25" hidden="false" customHeight="false" outlineLevel="0" collapsed="false">
      <c r="A691" s="17" t="s">
        <v>1491</v>
      </c>
      <c r="B691" s="13" t="s">
        <v>4533</v>
      </c>
      <c r="C691" s="0" t="n">
        <v>1</v>
      </c>
    </row>
    <row r="692" customFormat="false" ht="14.25" hidden="false" customHeight="false" outlineLevel="0" collapsed="false">
      <c r="A692" s="17" t="s">
        <v>1493</v>
      </c>
      <c r="B692" s="13" t="s">
        <v>4534</v>
      </c>
      <c r="C692" s="0" t="n">
        <v>1</v>
      </c>
    </row>
    <row r="693" customFormat="false" ht="14.25" hidden="false" customHeight="false" outlineLevel="0" collapsed="false">
      <c r="A693" s="17" t="s">
        <v>1495</v>
      </c>
      <c r="B693" s="13" t="s">
        <v>4535</v>
      </c>
      <c r="C693" s="0" t="n">
        <v>1</v>
      </c>
    </row>
    <row r="694" customFormat="false" ht="14.25" hidden="false" customHeight="false" outlineLevel="0" collapsed="false">
      <c r="A694" s="17" t="s">
        <v>1497</v>
      </c>
      <c r="B694" s="13" t="s">
        <v>4536</v>
      </c>
      <c r="C694" s="0" t="n">
        <v>1</v>
      </c>
    </row>
    <row r="695" customFormat="false" ht="14.25" hidden="false" customHeight="false" outlineLevel="0" collapsed="false">
      <c r="A695" s="17" t="s">
        <v>1499</v>
      </c>
      <c r="B695" s="13" t="s">
        <v>4537</v>
      </c>
      <c r="C695" s="0" t="n">
        <v>1</v>
      </c>
    </row>
    <row r="696" customFormat="false" ht="14.25" hidden="false" customHeight="false" outlineLevel="0" collapsed="false">
      <c r="A696" s="17" t="s">
        <v>1501</v>
      </c>
      <c r="B696" s="13" t="s">
        <v>4538</v>
      </c>
      <c r="C696" s="0" t="n">
        <v>1</v>
      </c>
    </row>
    <row r="697" customFormat="false" ht="14.25" hidden="false" customHeight="false" outlineLevel="0" collapsed="false">
      <c r="A697" s="17" t="s">
        <v>1503</v>
      </c>
      <c r="B697" s="13" t="s">
        <v>4539</v>
      </c>
      <c r="C697" s="0" t="n">
        <v>1</v>
      </c>
    </row>
    <row r="698" customFormat="false" ht="14.25" hidden="false" customHeight="false" outlineLevel="0" collapsed="false">
      <c r="A698" s="17" t="s">
        <v>1505</v>
      </c>
      <c r="B698" s="13" t="s">
        <v>4540</v>
      </c>
      <c r="C698" s="0" t="n">
        <v>1</v>
      </c>
    </row>
    <row r="699" customFormat="false" ht="14.25" hidden="false" customHeight="false" outlineLevel="0" collapsed="false">
      <c r="A699" s="17" t="s">
        <v>1507</v>
      </c>
      <c r="B699" s="13" t="s">
        <v>4541</v>
      </c>
      <c r="C699" s="0" t="n">
        <v>1</v>
      </c>
    </row>
    <row r="700" customFormat="false" ht="14.25" hidden="false" customHeight="false" outlineLevel="0" collapsed="false">
      <c r="A700" s="17" t="s">
        <v>1509</v>
      </c>
      <c r="B700" s="13" t="s">
        <v>4542</v>
      </c>
      <c r="C700" s="0" t="n">
        <v>1</v>
      </c>
    </row>
    <row r="701" customFormat="false" ht="14.25" hidden="false" customHeight="false" outlineLevel="0" collapsed="false">
      <c r="A701" s="17" t="s">
        <v>1511</v>
      </c>
      <c r="B701" s="13" t="s">
        <v>4543</v>
      </c>
      <c r="C701" s="0" t="n">
        <v>1</v>
      </c>
    </row>
    <row r="702" customFormat="false" ht="14.25" hidden="false" customHeight="false" outlineLevel="0" collapsed="false">
      <c r="A702" s="15" t="s">
        <v>1513</v>
      </c>
      <c r="B702" s="11" t="s">
        <v>4544</v>
      </c>
      <c r="C702" s="0" t="n">
        <v>1</v>
      </c>
    </row>
    <row r="703" customFormat="false" ht="14.25" hidden="false" customHeight="false" outlineLevel="0" collapsed="false">
      <c r="A703" s="17" t="s">
        <v>493</v>
      </c>
      <c r="B703" s="13" t="s">
        <v>4545</v>
      </c>
      <c r="C703" s="0" t="n">
        <v>1</v>
      </c>
    </row>
    <row r="704" customFormat="false" ht="14.25" hidden="false" customHeight="false" outlineLevel="0" collapsed="false">
      <c r="A704" s="17" t="s">
        <v>1516</v>
      </c>
      <c r="B704" s="13" t="s">
        <v>4546</v>
      </c>
      <c r="C704" s="0" t="n">
        <v>1</v>
      </c>
    </row>
    <row r="705" customFormat="false" ht="14.25" hidden="false" customHeight="false" outlineLevel="0" collapsed="false">
      <c r="A705" s="34" t="s">
        <v>1518</v>
      </c>
      <c r="B705" s="71" t="s">
        <v>4547</v>
      </c>
      <c r="C705" s="0" t="n">
        <v>1</v>
      </c>
    </row>
    <row r="706" customFormat="false" ht="14.25" hidden="false" customHeight="false" outlineLevel="0" collapsed="false">
      <c r="A706" s="34" t="s">
        <v>1520</v>
      </c>
      <c r="B706" s="71" t="s">
        <v>4548</v>
      </c>
      <c r="C706" s="0" t="n">
        <v>1</v>
      </c>
    </row>
    <row r="707" customFormat="false" ht="14.25" hidden="false" customHeight="false" outlineLevel="0" collapsed="false">
      <c r="A707" s="34" t="s">
        <v>1522</v>
      </c>
      <c r="B707" s="71" t="s">
        <v>4549</v>
      </c>
      <c r="C707" s="0" t="n">
        <v>1</v>
      </c>
    </row>
    <row r="708" customFormat="false" ht="14.25" hidden="false" customHeight="false" outlineLevel="0" collapsed="false">
      <c r="A708" s="12" t="s">
        <v>1524</v>
      </c>
      <c r="B708" s="13" t="s">
        <v>4550</v>
      </c>
      <c r="C708" s="0" t="n">
        <v>1</v>
      </c>
    </row>
    <row r="709" customFormat="false" ht="14.25" hidden="false" customHeight="false" outlineLevel="0" collapsed="false">
      <c r="A709" s="17" t="s">
        <v>1526</v>
      </c>
      <c r="B709" s="13" t="s">
        <v>4551</v>
      </c>
      <c r="C709" s="0" t="n">
        <v>1</v>
      </c>
    </row>
    <row r="710" customFormat="false" ht="14.25" hidden="false" customHeight="false" outlineLevel="0" collapsed="false">
      <c r="A710" s="17" t="s">
        <v>1528</v>
      </c>
      <c r="B710" s="13" t="s">
        <v>4552</v>
      </c>
      <c r="C710" s="0" t="n">
        <v>1</v>
      </c>
    </row>
    <row r="711" customFormat="false" ht="14.25" hidden="false" customHeight="false" outlineLevel="0" collapsed="false">
      <c r="A711" s="17" t="s">
        <v>1530</v>
      </c>
      <c r="B711" s="13" t="s">
        <v>4553</v>
      </c>
      <c r="C711" s="0" t="n">
        <v>1</v>
      </c>
    </row>
    <row r="712" customFormat="false" ht="14.25" hidden="false" customHeight="false" outlineLevel="0" collapsed="false">
      <c r="A712" s="17" t="s">
        <v>1532</v>
      </c>
      <c r="B712" s="13" t="s">
        <v>4554</v>
      </c>
      <c r="C712" s="0" t="n">
        <v>1</v>
      </c>
    </row>
    <row r="713" customFormat="false" ht="14.25" hidden="false" customHeight="false" outlineLevel="0" collapsed="false">
      <c r="A713" s="17" t="s">
        <v>1534</v>
      </c>
      <c r="B713" s="14" t="s">
        <v>4555</v>
      </c>
      <c r="C713" s="0" t="n">
        <v>1</v>
      </c>
    </row>
    <row r="714" customFormat="false" ht="14.25" hidden="false" customHeight="false" outlineLevel="0" collapsed="false">
      <c r="A714" s="17" t="s">
        <v>1536</v>
      </c>
      <c r="B714" s="14" t="s">
        <v>4556</v>
      </c>
      <c r="C714" s="0" t="n">
        <v>1</v>
      </c>
    </row>
    <row r="715" customFormat="false" ht="14.25" hidden="false" customHeight="false" outlineLevel="0" collapsed="false">
      <c r="A715" s="15" t="s">
        <v>1538</v>
      </c>
      <c r="B715" s="11" t="s">
        <v>4557</v>
      </c>
      <c r="C715" s="0" t="n">
        <v>1</v>
      </c>
    </row>
    <row r="716" customFormat="false" ht="14.25" hidden="false" customHeight="false" outlineLevel="0" collapsed="false">
      <c r="A716" s="17" t="s">
        <v>1540</v>
      </c>
      <c r="B716" s="13" t="s">
        <v>4558</v>
      </c>
      <c r="C716" s="0" t="n">
        <v>1</v>
      </c>
    </row>
    <row r="717" customFormat="false" ht="14.25" hidden="false" customHeight="false" outlineLevel="0" collapsed="false">
      <c r="A717" s="17" t="s">
        <v>1542</v>
      </c>
      <c r="B717" s="13" t="s">
        <v>4559</v>
      </c>
      <c r="C717" s="0" t="n">
        <v>1</v>
      </c>
    </row>
    <row r="718" customFormat="false" ht="14.25" hidden="false" customHeight="false" outlineLevel="0" collapsed="false">
      <c r="A718" s="17" t="s">
        <v>1544</v>
      </c>
      <c r="B718" s="13" t="s">
        <v>4560</v>
      </c>
      <c r="C718" s="0" t="n">
        <v>1</v>
      </c>
    </row>
    <row r="719" customFormat="false" ht="14.25" hidden="false" customHeight="false" outlineLevel="0" collapsed="false">
      <c r="A719" s="17" t="s">
        <v>1546</v>
      </c>
      <c r="B719" s="13" t="s">
        <v>4561</v>
      </c>
      <c r="C719" s="0" t="n">
        <v>1</v>
      </c>
    </row>
    <row r="720" customFormat="false" ht="14.25" hidden="false" customHeight="false" outlineLevel="0" collapsed="false">
      <c r="A720" s="17" t="s">
        <v>1548</v>
      </c>
      <c r="B720" s="13" t="s">
        <v>4562</v>
      </c>
      <c r="C720" s="0" t="n">
        <v>1</v>
      </c>
    </row>
    <row r="721" customFormat="false" ht="14.25" hidden="false" customHeight="false" outlineLevel="0" collapsed="false">
      <c r="A721" s="17" t="s">
        <v>1550</v>
      </c>
      <c r="B721" s="14" t="s">
        <v>4563</v>
      </c>
      <c r="C721" s="0" t="n">
        <v>1</v>
      </c>
    </row>
    <row r="722" customFormat="false" ht="14.25" hidden="false" customHeight="false" outlineLevel="0" collapsed="false">
      <c r="A722" s="17" t="s">
        <v>1552</v>
      </c>
      <c r="B722" s="13" t="s">
        <v>4564</v>
      </c>
      <c r="C722" s="0" t="n">
        <v>1</v>
      </c>
    </row>
    <row r="723" customFormat="false" ht="14.25" hidden="false" customHeight="false" outlineLevel="0" collapsed="false">
      <c r="A723" s="17" t="s">
        <v>1554</v>
      </c>
      <c r="B723" s="13" t="s">
        <v>4565</v>
      </c>
      <c r="C723" s="0" t="n">
        <v>1</v>
      </c>
    </row>
    <row r="724" customFormat="false" ht="14.25" hidden="false" customHeight="false" outlineLevel="0" collapsed="false">
      <c r="A724" s="12" t="s">
        <v>1556</v>
      </c>
      <c r="B724" s="13" t="s">
        <v>4566</v>
      </c>
      <c r="C724" s="0" t="n">
        <v>1</v>
      </c>
    </row>
    <row r="725" customFormat="false" ht="14.25" hidden="false" customHeight="false" outlineLevel="0" collapsed="false">
      <c r="A725" s="17" t="s">
        <v>1558</v>
      </c>
      <c r="B725" s="13" t="s">
        <v>4567</v>
      </c>
      <c r="C725" s="0" t="n">
        <v>1</v>
      </c>
    </row>
    <row r="726" customFormat="false" ht="14.25" hidden="false" customHeight="false" outlineLevel="0" collapsed="false">
      <c r="A726" s="17" t="s">
        <v>1561</v>
      </c>
      <c r="B726" s="13" t="s">
        <v>4568</v>
      </c>
      <c r="C726" s="0" t="n">
        <v>1</v>
      </c>
    </row>
    <row r="727" customFormat="false" ht="14.25" hidden="false" customHeight="false" outlineLevel="0" collapsed="false">
      <c r="A727" s="17" t="s">
        <v>1563</v>
      </c>
      <c r="B727" s="13" t="s">
        <v>4569</v>
      </c>
      <c r="C727" s="0" t="n">
        <v>1</v>
      </c>
    </row>
    <row r="728" customFormat="false" ht="14.25" hidden="false" customHeight="false" outlineLevel="0" collapsed="false">
      <c r="A728" s="70" t="s">
        <v>1565</v>
      </c>
      <c r="B728" s="13" t="s">
        <v>4570</v>
      </c>
      <c r="C728" s="0" t="n">
        <v>1</v>
      </c>
    </row>
    <row r="729" customFormat="false" ht="14.25" hidden="false" customHeight="false" outlineLevel="0" collapsed="false">
      <c r="A729" s="17" t="s">
        <v>1567</v>
      </c>
      <c r="B729" s="13" t="s">
        <v>4571</v>
      </c>
      <c r="C729" s="0" t="n">
        <v>1</v>
      </c>
    </row>
    <row r="730" customFormat="false" ht="14.25" hidden="false" customHeight="false" outlineLevel="0" collapsed="false">
      <c r="A730" s="17" t="s">
        <v>1569</v>
      </c>
      <c r="B730" s="13" t="s">
        <v>4572</v>
      </c>
      <c r="C730" s="0" t="n">
        <v>1</v>
      </c>
    </row>
    <row r="731" customFormat="false" ht="14.25" hidden="false" customHeight="false" outlineLevel="0" collapsed="false">
      <c r="A731" s="17" t="s">
        <v>1571</v>
      </c>
      <c r="B731" s="13" t="s">
        <v>4573</v>
      </c>
      <c r="C731" s="0" t="n">
        <v>1</v>
      </c>
    </row>
    <row r="732" customFormat="false" ht="14.25" hidden="false" customHeight="false" outlineLevel="0" collapsed="false">
      <c r="A732" s="17" t="s">
        <v>1573</v>
      </c>
      <c r="B732" s="13" t="s">
        <v>4574</v>
      </c>
      <c r="C732" s="0" t="n">
        <v>1</v>
      </c>
    </row>
    <row r="733" customFormat="false" ht="14.25" hidden="false" customHeight="false" outlineLevel="0" collapsed="false">
      <c r="A733" s="17" t="s">
        <v>1575</v>
      </c>
      <c r="B733" s="13" t="s">
        <v>4575</v>
      </c>
      <c r="C733" s="0" t="n">
        <v>1</v>
      </c>
    </row>
    <row r="734" customFormat="false" ht="14.25" hidden="false" customHeight="false" outlineLevel="0" collapsed="false">
      <c r="A734" s="17" t="s">
        <v>1577</v>
      </c>
      <c r="B734" s="13" t="s">
        <v>4576</v>
      </c>
      <c r="C734" s="0" t="n">
        <v>1</v>
      </c>
    </row>
    <row r="735" customFormat="false" ht="14.25" hidden="false" customHeight="false" outlineLevel="0" collapsed="false">
      <c r="A735" s="17" t="s">
        <v>1579</v>
      </c>
      <c r="B735" s="13" t="s">
        <v>4577</v>
      </c>
      <c r="C735" s="0" t="n">
        <v>1</v>
      </c>
    </row>
    <row r="736" customFormat="false" ht="14.25" hidden="false" customHeight="false" outlineLevel="0" collapsed="false">
      <c r="A736" s="17" t="s">
        <v>1581</v>
      </c>
      <c r="B736" s="13" t="s">
        <v>4578</v>
      </c>
      <c r="C736" s="0" t="n">
        <v>1</v>
      </c>
    </row>
    <row r="737" customFormat="false" ht="14.25" hidden="false" customHeight="false" outlineLevel="0" collapsed="false">
      <c r="A737" s="17" t="s">
        <v>1583</v>
      </c>
      <c r="B737" s="13" t="s">
        <v>4579</v>
      </c>
      <c r="C737" s="0" t="n">
        <v>1</v>
      </c>
    </row>
    <row r="738" customFormat="false" ht="14.25" hidden="false" customHeight="false" outlineLevel="0" collapsed="false">
      <c r="A738" s="17" t="s">
        <v>1585</v>
      </c>
      <c r="B738" s="13" t="s">
        <v>4580</v>
      </c>
      <c r="C738" s="0" t="n">
        <v>1</v>
      </c>
    </row>
    <row r="739" customFormat="false" ht="14.25" hidden="false" customHeight="false" outlineLevel="0" collapsed="false">
      <c r="A739" s="17" t="s">
        <v>1587</v>
      </c>
      <c r="B739" s="13" t="s">
        <v>4581</v>
      </c>
      <c r="C739" s="0" t="n">
        <v>1</v>
      </c>
    </row>
    <row r="740" customFormat="false" ht="14.25" hidden="false" customHeight="false" outlineLevel="0" collapsed="false">
      <c r="A740" s="17" t="s">
        <v>1590</v>
      </c>
      <c r="B740" s="13" t="s">
        <v>4582</v>
      </c>
      <c r="C740" s="0" t="n">
        <v>1</v>
      </c>
    </row>
    <row r="741" customFormat="false" ht="14.25" hidden="false" customHeight="false" outlineLevel="0" collapsed="false">
      <c r="A741" s="20" t="s">
        <v>1592</v>
      </c>
      <c r="B741" s="28" t="s">
        <v>4583</v>
      </c>
      <c r="C741" s="0" t="n">
        <v>1</v>
      </c>
    </row>
    <row r="742" customFormat="false" ht="14.25" hidden="false" customHeight="false" outlineLevel="0" collapsed="false">
      <c r="A742" s="20" t="s">
        <v>1594</v>
      </c>
      <c r="B742" s="21" t="s">
        <v>4584</v>
      </c>
      <c r="C742" s="0" t="n">
        <v>1</v>
      </c>
    </row>
    <row r="743" customFormat="false" ht="14.25" hidden="false" customHeight="false" outlineLevel="0" collapsed="false">
      <c r="A743" s="20" t="s">
        <v>1596</v>
      </c>
      <c r="B743" s="21" t="s">
        <v>4585</v>
      </c>
      <c r="C743" s="0" t="n">
        <v>1</v>
      </c>
    </row>
    <row r="744" customFormat="false" ht="14.25" hidden="false" customHeight="false" outlineLevel="0" collapsed="false">
      <c r="A744" s="20" t="s">
        <v>1598</v>
      </c>
      <c r="B744" s="21" t="s">
        <v>4586</v>
      </c>
      <c r="C744" s="0" t="n">
        <v>1</v>
      </c>
    </row>
    <row r="745" customFormat="false" ht="14.25" hidden="false" customHeight="false" outlineLevel="0" collapsed="false">
      <c r="A745" s="20" t="s">
        <v>1600</v>
      </c>
      <c r="B745" s="21" t="s">
        <v>4587</v>
      </c>
      <c r="C745" s="0" t="n">
        <v>1</v>
      </c>
    </row>
    <row r="746" customFormat="false" ht="14.25" hidden="false" customHeight="false" outlineLevel="0" collapsed="false">
      <c r="A746" s="20" t="s">
        <v>1602</v>
      </c>
      <c r="B746" s="21" t="s">
        <v>4588</v>
      </c>
      <c r="C746" s="0" t="n">
        <v>1</v>
      </c>
    </row>
    <row r="747" customFormat="false" ht="14.25" hidden="false" customHeight="false" outlineLevel="0" collapsed="false">
      <c r="A747" s="20" t="s">
        <v>1604</v>
      </c>
      <c r="B747" s="21" t="s">
        <v>4589</v>
      </c>
      <c r="C747" s="0" t="n">
        <v>1</v>
      </c>
    </row>
    <row r="748" customFormat="false" ht="14.25" hidden="false" customHeight="false" outlineLevel="0" collapsed="false">
      <c r="A748" s="20" t="s">
        <v>1606</v>
      </c>
      <c r="B748" s="21" t="s">
        <v>4590</v>
      </c>
      <c r="C748" s="0" t="n">
        <v>1</v>
      </c>
    </row>
    <row r="749" customFormat="false" ht="14.25" hidden="false" customHeight="false" outlineLevel="0" collapsed="false">
      <c r="A749" s="15" t="s">
        <v>1608</v>
      </c>
      <c r="B749" s="18" t="s">
        <v>4591</v>
      </c>
      <c r="C749" s="0" t="n">
        <v>1</v>
      </c>
    </row>
    <row r="750" customFormat="false" ht="14.25" hidden="false" customHeight="false" outlineLevel="0" collapsed="false">
      <c r="A750" s="15" t="s">
        <v>1610</v>
      </c>
      <c r="B750" s="136" t="s">
        <v>4592</v>
      </c>
      <c r="C750" s="0" t="n">
        <v>1</v>
      </c>
    </row>
    <row r="751" customFormat="false" ht="14.25" hidden="false" customHeight="false" outlineLevel="0" collapsed="false">
      <c r="A751" s="15" t="s">
        <v>1612</v>
      </c>
      <c r="B751" s="18" t="s">
        <v>4593</v>
      </c>
      <c r="C751" s="0" t="n">
        <v>1</v>
      </c>
    </row>
    <row r="752" customFormat="false" ht="14.25" hidden="false" customHeight="false" outlineLevel="0" collapsed="false">
      <c r="A752" s="15" t="s">
        <v>1614</v>
      </c>
      <c r="B752" s="18" t="s">
        <v>4594</v>
      </c>
      <c r="C752" s="0" t="n">
        <v>1</v>
      </c>
    </row>
    <row r="753" customFormat="false" ht="14.25" hidden="false" customHeight="false" outlineLevel="0" collapsed="false">
      <c r="A753" s="15" t="s">
        <v>1616</v>
      </c>
      <c r="B753" s="18" t="s">
        <v>4595</v>
      </c>
      <c r="C753" s="0" t="n">
        <v>1</v>
      </c>
    </row>
    <row r="754" customFormat="false" ht="14.25" hidden="false" customHeight="false" outlineLevel="0" collapsed="false">
      <c r="A754" s="15" t="s">
        <v>1618</v>
      </c>
      <c r="B754" s="18" t="s">
        <v>4596</v>
      </c>
      <c r="C754" s="0" t="n">
        <v>1</v>
      </c>
    </row>
    <row r="755" customFormat="false" ht="14.25" hidden="false" customHeight="false" outlineLevel="0" collapsed="false">
      <c r="A755" s="15" t="s">
        <v>1620</v>
      </c>
      <c r="B755" s="18" t="s">
        <v>4597</v>
      </c>
      <c r="C755" s="0" t="n">
        <v>1</v>
      </c>
    </row>
    <row r="756" customFormat="false" ht="14.25" hidden="false" customHeight="false" outlineLevel="0" collapsed="false">
      <c r="A756" s="15" t="s">
        <v>1622</v>
      </c>
      <c r="B756" s="18" t="s">
        <v>4598</v>
      </c>
      <c r="C756" s="0" t="n">
        <v>1</v>
      </c>
    </row>
    <row r="757" customFormat="false" ht="14.25" hidden="false" customHeight="false" outlineLevel="0" collapsed="false">
      <c r="A757" s="20" t="s">
        <v>1624</v>
      </c>
      <c r="B757" s="21" t="s">
        <v>4599</v>
      </c>
      <c r="C757" s="0" t="n">
        <v>1</v>
      </c>
    </row>
    <row r="758" customFormat="false" ht="14.25" hidden="false" customHeight="false" outlineLevel="0" collapsed="false">
      <c r="A758" s="15" t="s">
        <v>1626</v>
      </c>
      <c r="B758" s="135" t="s">
        <v>4600</v>
      </c>
      <c r="C758" s="0" t="n">
        <v>1</v>
      </c>
    </row>
    <row r="759" customFormat="false" ht="14.25" hidden="false" customHeight="false" outlineLevel="0" collapsed="false">
      <c r="A759" s="15" t="s">
        <v>1629</v>
      </c>
      <c r="B759" s="18" t="s">
        <v>4601</v>
      </c>
      <c r="C759" s="0" t="n">
        <v>1</v>
      </c>
    </row>
    <row r="760" customFormat="false" ht="14.25" hidden="false" customHeight="false" outlineLevel="0" collapsed="false">
      <c r="A760" s="15" t="s">
        <v>1631</v>
      </c>
      <c r="B760" s="18" t="s">
        <v>4602</v>
      </c>
      <c r="C760" s="0" t="n">
        <v>1</v>
      </c>
    </row>
    <row r="761" customFormat="false" ht="14.25" hidden="false" customHeight="false" outlineLevel="0" collapsed="false">
      <c r="A761" s="15" t="s">
        <v>1633</v>
      </c>
      <c r="B761" s="18" t="s">
        <v>4603</v>
      </c>
      <c r="C761" s="0" t="n">
        <v>1</v>
      </c>
    </row>
    <row r="762" customFormat="false" ht="14.25" hidden="false" customHeight="false" outlineLevel="0" collapsed="false">
      <c r="A762" s="15" t="s">
        <v>1635</v>
      </c>
      <c r="B762" s="18" t="s">
        <v>4604</v>
      </c>
      <c r="C762" s="0" t="n">
        <v>1</v>
      </c>
    </row>
    <row r="763" customFormat="false" ht="14.25" hidden="false" customHeight="false" outlineLevel="0" collapsed="false">
      <c r="A763" s="15" t="s">
        <v>1637</v>
      </c>
      <c r="B763" s="18" t="s">
        <v>4605</v>
      </c>
      <c r="C763" s="0" t="n">
        <v>1</v>
      </c>
    </row>
    <row r="764" customFormat="false" ht="14.25" hidden="false" customHeight="false" outlineLevel="0" collapsed="false">
      <c r="A764" s="15" t="s">
        <v>1639</v>
      </c>
      <c r="B764" s="18" t="s">
        <v>4606</v>
      </c>
      <c r="C764" s="0" t="n">
        <v>1</v>
      </c>
    </row>
    <row r="765" customFormat="false" ht="14.25" hidden="false" customHeight="false" outlineLevel="0" collapsed="false">
      <c r="A765" s="15" t="s">
        <v>1641</v>
      </c>
      <c r="B765" s="18" t="s">
        <v>4607</v>
      </c>
      <c r="C765" s="0" t="n">
        <v>1</v>
      </c>
    </row>
    <row r="766" customFormat="false" ht="14.25" hidden="false" customHeight="false" outlineLevel="0" collapsed="false">
      <c r="A766" s="15" t="s">
        <v>1643</v>
      </c>
      <c r="B766" s="18" t="s">
        <v>4608</v>
      </c>
      <c r="C766" s="0" t="n">
        <v>1</v>
      </c>
    </row>
    <row r="767" customFormat="false" ht="14.25" hidden="false" customHeight="false" outlineLevel="0" collapsed="false">
      <c r="A767" s="15" t="s">
        <v>1645</v>
      </c>
      <c r="B767" s="18" t="s">
        <v>4609</v>
      </c>
      <c r="C767" s="0" t="n">
        <v>1</v>
      </c>
    </row>
    <row r="768" customFormat="false" ht="14.25" hidden="false" customHeight="false" outlineLevel="0" collapsed="false">
      <c r="A768" s="15" t="s">
        <v>1647</v>
      </c>
      <c r="B768" s="18" t="s">
        <v>4610</v>
      </c>
      <c r="C768" s="0" t="n">
        <v>1</v>
      </c>
    </row>
    <row r="769" customFormat="false" ht="14.25" hidden="false" customHeight="false" outlineLevel="0" collapsed="false">
      <c r="A769" s="15" t="s">
        <v>1649</v>
      </c>
      <c r="B769" s="18" t="s">
        <v>4611</v>
      </c>
      <c r="C769" s="0" t="n">
        <v>1</v>
      </c>
    </row>
    <row r="770" customFormat="false" ht="14.25" hidden="false" customHeight="false" outlineLevel="0" collapsed="false">
      <c r="A770" s="15" t="s">
        <v>1651</v>
      </c>
      <c r="B770" s="18" t="s">
        <v>4612</v>
      </c>
      <c r="C770" s="0" t="n">
        <v>1</v>
      </c>
    </row>
    <row r="771" customFormat="false" ht="14.25" hidden="false" customHeight="false" outlineLevel="0" collapsed="false">
      <c r="A771" s="15" t="s">
        <v>1653</v>
      </c>
      <c r="B771" s="18" t="s">
        <v>4613</v>
      </c>
      <c r="C771" s="0" t="n">
        <v>1</v>
      </c>
    </row>
    <row r="772" customFormat="false" ht="14.25" hidden="false" customHeight="false" outlineLevel="0" collapsed="false">
      <c r="A772" s="15" t="s">
        <v>1655</v>
      </c>
      <c r="B772" s="18" t="s">
        <v>4614</v>
      </c>
      <c r="C772" s="0" t="n">
        <v>1</v>
      </c>
    </row>
    <row r="773" customFormat="false" ht="14.25" hidden="false" customHeight="false" outlineLevel="0" collapsed="false">
      <c r="A773" s="15" t="s">
        <v>1657</v>
      </c>
      <c r="B773" s="18" t="s">
        <v>4615</v>
      </c>
      <c r="C773" s="0" t="n">
        <v>1</v>
      </c>
    </row>
    <row r="774" customFormat="false" ht="14.25" hidden="false" customHeight="false" outlineLevel="0" collapsed="false">
      <c r="A774" s="15" t="s">
        <v>1659</v>
      </c>
      <c r="B774" s="18" t="s">
        <v>4616</v>
      </c>
      <c r="C774" s="0" t="n">
        <v>1</v>
      </c>
    </row>
    <row r="775" customFormat="false" ht="14.25" hidden="false" customHeight="false" outlineLevel="0" collapsed="false">
      <c r="A775" s="15" t="s">
        <v>1662</v>
      </c>
      <c r="B775" s="18" t="s">
        <v>4617</v>
      </c>
      <c r="C775" s="0" t="n">
        <v>1</v>
      </c>
    </row>
    <row r="776" customFormat="false" ht="14.25" hidden="false" customHeight="false" outlineLevel="0" collapsed="false">
      <c r="A776" s="27" t="s">
        <v>1664</v>
      </c>
      <c r="B776" s="26" t="s">
        <v>4618</v>
      </c>
      <c r="C776" s="0" t="n">
        <v>1</v>
      </c>
    </row>
    <row r="777" customFormat="false" ht="14.25" hidden="false" customHeight="false" outlineLevel="0" collapsed="false">
      <c r="A777" s="24" t="s">
        <v>1666</v>
      </c>
      <c r="B777" s="26" t="s">
        <v>4619</v>
      </c>
      <c r="C777" s="0" t="n">
        <v>1</v>
      </c>
    </row>
    <row r="778" customFormat="false" ht="14.25" hidden="false" customHeight="false" outlineLevel="0" collapsed="false">
      <c r="A778" s="27" t="s">
        <v>1668</v>
      </c>
      <c r="B778" s="26" t="s">
        <v>4620</v>
      </c>
      <c r="C778" s="0" t="n">
        <v>1</v>
      </c>
    </row>
    <row r="779" customFormat="false" ht="14.25" hidden="false" customHeight="false" outlineLevel="0" collapsed="false">
      <c r="A779" s="20" t="s">
        <v>1670</v>
      </c>
      <c r="B779" s="26" t="s">
        <v>4621</v>
      </c>
      <c r="C779" s="0" t="n">
        <v>1</v>
      </c>
    </row>
    <row r="780" customFormat="false" ht="14.25" hidden="false" customHeight="false" outlineLevel="0" collapsed="false">
      <c r="A780" s="20" t="s">
        <v>1672</v>
      </c>
      <c r="B780" s="26" t="s">
        <v>4622</v>
      </c>
      <c r="C780" s="0" t="n">
        <v>1</v>
      </c>
    </row>
    <row r="781" customFormat="false" ht="14.25" hidden="false" customHeight="false" outlineLevel="0" collapsed="false">
      <c r="A781" s="15" t="s">
        <v>1674</v>
      </c>
      <c r="B781" s="18" t="s">
        <v>4623</v>
      </c>
      <c r="C781" s="0" t="n">
        <v>1</v>
      </c>
    </row>
    <row r="782" customFormat="false" ht="14.25" hidden="false" customHeight="false" outlineLevel="0" collapsed="false">
      <c r="A782" s="15" t="s">
        <v>1676</v>
      </c>
      <c r="B782" s="18" t="s">
        <v>4624</v>
      </c>
      <c r="C782" s="0" t="n">
        <v>1</v>
      </c>
    </row>
    <row r="783" customFormat="false" ht="14.25" hidden="false" customHeight="false" outlineLevel="0" collapsed="false">
      <c r="A783" s="15" t="s">
        <v>1678</v>
      </c>
      <c r="B783" s="18" t="s">
        <v>4625</v>
      </c>
      <c r="C783" s="0" t="n">
        <v>1</v>
      </c>
    </row>
    <row r="784" customFormat="false" ht="14.25" hidden="false" customHeight="false" outlineLevel="0" collapsed="false">
      <c r="A784" s="15" t="s">
        <v>1680</v>
      </c>
      <c r="B784" s="18" t="s">
        <v>4626</v>
      </c>
      <c r="C784" s="0" t="n">
        <v>1</v>
      </c>
    </row>
    <row r="785" customFormat="false" ht="14.25" hidden="false" customHeight="false" outlineLevel="0" collapsed="false">
      <c r="A785" s="15" t="s">
        <v>1682</v>
      </c>
      <c r="B785" s="18" t="s">
        <v>4627</v>
      </c>
      <c r="C785" s="0" t="n">
        <v>1</v>
      </c>
    </row>
    <row r="786" customFormat="false" ht="14.25" hidden="false" customHeight="false" outlineLevel="0" collapsed="false">
      <c r="A786" s="30" t="s">
        <v>1684</v>
      </c>
      <c r="B786" s="21" t="s">
        <v>4628</v>
      </c>
      <c r="C786" s="0" t="n">
        <v>1</v>
      </c>
    </row>
    <row r="787" customFormat="false" ht="14.25" hidden="false" customHeight="false" outlineLevel="0" collapsed="false">
      <c r="A787" s="20" t="s">
        <v>1687</v>
      </c>
      <c r="B787" s="21" t="s">
        <v>4629</v>
      </c>
      <c r="C787" s="0" t="n">
        <v>1</v>
      </c>
    </row>
    <row r="788" customFormat="false" ht="14.25" hidden="false" customHeight="false" outlineLevel="0" collapsed="false">
      <c r="A788" s="20" t="s">
        <v>1689</v>
      </c>
      <c r="B788" s="21" t="s">
        <v>4630</v>
      </c>
      <c r="C788" s="0" t="n">
        <v>1</v>
      </c>
    </row>
    <row r="789" customFormat="false" ht="14.25" hidden="false" customHeight="false" outlineLevel="0" collapsed="false">
      <c r="A789" s="20" t="s">
        <v>1691</v>
      </c>
      <c r="B789" s="73" t="s">
        <v>4631</v>
      </c>
      <c r="C789" s="0" t="n">
        <v>1</v>
      </c>
    </row>
    <row r="790" customFormat="false" ht="14.25" hidden="false" customHeight="false" outlineLevel="0" collapsed="false">
      <c r="A790" s="20" t="s">
        <v>1103</v>
      </c>
      <c r="B790" s="73" t="s">
        <v>4632</v>
      </c>
      <c r="C790" s="0" t="n">
        <v>1</v>
      </c>
    </row>
    <row r="791" customFormat="false" ht="14.25" hidden="false" customHeight="false" outlineLevel="0" collapsed="false">
      <c r="A791" s="24" t="s">
        <v>1694</v>
      </c>
      <c r="B791" s="26" t="s">
        <v>4633</v>
      </c>
      <c r="C791" s="0" t="n">
        <v>1</v>
      </c>
    </row>
    <row r="792" customFormat="false" ht="14.25" hidden="false" customHeight="false" outlineLevel="0" collapsed="false">
      <c r="A792" s="24" t="s">
        <v>1697</v>
      </c>
      <c r="B792" s="11" t="s">
        <v>4634</v>
      </c>
      <c r="C792" s="0" t="n">
        <v>1</v>
      </c>
    </row>
    <row r="793" customFormat="false" ht="14.25" hidden="false" customHeight="false" outlineLevel="0" collapsed="false">
      <c r="A793" s="24" t="s">
        <v>1699</v>
      </c>
      <c r="B793" s="11" t="s">
        <v>4635</v>
      </c>
      <c r="C793" s="0" t="n">
        <v>1</v>
      </c>
    </row>
    <row r="794" customFormat="false" ht="14.25" hidden="false" customHeight="false" outlineLevel="0" collapsed="false">
      <c r="A794" s="15" t="s">
        <v>84</v>
      </c>
      <c r="B794" s="18" t="s">
        <v>4636</v>
      </c>
      <c r="C794" s="0" t="n">
        <v>1</v>
      </c>
    </row>
    <row r="795" customFormat="false" ht="14.25" hidden="false" customHeight="false" outlineLevel="0" collapsed="false">
      <c r="A795" s="15" t="s">
        <v>1702</v>
      </c>
      <c r="B795" s="18" t="s">
        <v>4637</v>
      </c>
      <c r="C795" s="0" t="n">
        <v>1</v>
      </c>
    </row>
    <row r="796" customFormat="false" ht="14.25" hidden="false" customHeight="false" outlineLevel="0" collapsed="false">
      <c r="A796" s="15" t="s">
        <v>1704</v>
      </c>
      <c r="B796" s="18" t="s">
        <v>4638</v>
      </c>
      <c r="C796" s="0" t="n">
        <v>1</v>
      </c>
    </row>
    <row r="797" customFormat="false" ht="14.25" hidden="false" customHeight="false" outlineLevel="0" collapsed="false">
      <c r="A797" s="15" t="s">
        <v>1706</v>
      </c>
      <c r="B797" s="18" t="s">
        <v>4639</v>
      </c>
      <c r="C797" s="0" t="n">
        <v>1</v>
      </c>
    </row>
    <row r="798" customFormat="false" ht="14.25" hidden="false" customHeight="false" outlineLevel="0" collapsed="false">
      <c r="A798" s="15" t="s">
        <v>1708</v>
      </c>
      <c r="B798" s="18" t="s">
        <v>4640</v>
      </c>
      <c r="C798" s="0" t="n">
        <v>1</v>
      </c>
    </row>
    <row r="799" customFormat="false" ht="14.25" hidden="false" customHeight="false" outlineLevel="0" collapsed="false">
      <c r="A799" s="15" t="s">
        <v>1710</v>
      </c>
      <c r="B799" s="18" t="s">
        <v>4641</v>
      </c>
      <c r="C799" s="0" t="n">
        <v>1</v>
      </c>
    </row>
    <row r="800" customFormat="false" ht="14.25" hidden="false" customHeight="false" outlineLevel="0" collapsed="false">
      <c r="A800" s="15" t="s">
        <v>1712</v>
      </c>
      <c r="B800" s="18" t="s">
        <v>4642</v>
      </c>
      <c r="C800" s="0" t="n">
        <v>1</v>
      </c>
    </row>
    <row r="801" customFormat="false" ht="14.25" hidden="false" customHeight="false" outlineLevel="0" collapsed="false">
      <c r="A801" s="15" t="s">
        <v>1714</v>
      </c>
      <c r="B801" s="18" t="s">
        <v>4643</v>
      </c>
      <c r="C801" s="0" t="n">
        <v>1</v>
      </c>
    </row>
    <row r="802" customFormat="false" ht="14.25" hidden="false" customHeight="false" outlineLevel="0" collapsed="false">
      <c r="A802" s="15" t="s">
        <v>1716</v>
      </c>
      <c r="B802" s="18" t="s">
        <v>4644</v>
      </c>
      <c r="C802" s="0" t="n">
        <v>1</v>
      </c>
    </row>
    <row r="803" customFormat="false" ht="14.25" hidden="false" customHeight="false" outlineLevel="0" collapsed="false">
      <c r="A803" s="15" t="s">
        <v>1718</v>
      </c>
      <c r="B803" s="18" t="s">
        <v>4645</v>
      </c>
      <c r="C803" s="0" t="n">
        <v>1</v>
      </c>
    </row>
    <row r="804" customFormat="false" ht="14.25" hidden="false" customHeight="false" outlineLevel="0" collapsed="false">
      <c r="A804" s="15" t="s">
        <v>1720</v>
      </c>
      <c r="B804" s="18" t="s">
        <v>4646</v>
      </c>
      <c r="C804" s="0" t="n">
        <v>1</v>
      </c>
    </row>
    <row r="805" customFormat="false" ht="14.25" hidden="false" customHeight="false" outlineLevel="0" collapsed="false">
      <c r="A805" s="24" t="s">
        <v>1722</v>
      </c>
      <c r="B805" s="11" t="s">
        <v>4647</v>
      </c>
      <c r="C805" s="0" t="n">
        <v>1</v>
      </c>
    </row>
    <row r="806" customFormat="false" ht="14.25" hidden="false" customHeight="false" outlineLevel="0" collapsed="false">
      <c r="A806" s="24" t="s">
        <v>1724</v>
      </c>
      <c r="B806" s="11" t="s">
        <v>4648</v>
      </c>
      <c r="C806" s="0" t="n">
        <v>1</v>
      </c>
    </row>
    <row r="807" customFormat="false" ht="14.25" hidden="false" customHeight="false" outlineLevel="0" collapsed="false">
      <c r="A807" s="24" t="s">
        <v>1726</v>
      </c>
      <c r="B807" s="11" t="s">
        <v>4649</v>
      </c>
      <c r="C807" s="0" t="n">
        <v>1</v>
      </c>
    </row>
    <row r="808" customFormat="false" ht="14.25" hidden="false" customHeight="false" outlineLevel="0" collapsed="false">
      <c r="A808" s="24" t="s">
        <v>1728</v>
      </c>
      <c r="B808" s="11" t="s">
        <v>4650</v>
      </c>
      <c r="C808" s="0" t="n">
        <v>1</v>
      </c>
    </row>
    <row r="809" customFormat="false" ht="14.25" hidden="false" customHeight="false" outlineLevel="0" collapsed="false">
      <c r="A809" s="24" t="s">
        <v>1730</v>
      </c>
      <c r="B809" s="11" t="s">
        <v>4651</v>
      </c>
      <c r="C809" s="0" t="n">
        <v>1</v>
      </c>
    </row>
    <row r="810" customFormat="false" ht="14.25" hidden="false" customHeight="false" outlineLevel="0" collapsed="false">
      <c r="A810" s="24" t="s">
        <v>1732</v>
      </c>
      <c r="B810" s="11" t="s">
        <v>4652</v>
      </c>
      <c r="C810" s="0" t="n">
        <v>1</v>
      </c>
    </row>
    <row r="811" customFormat="false" ht="14.25" hidden="false" customHeight="false" outlineLevel="0" collapsed="false">
      <c r="A811" s="24" t="s">
        <v>1734</v>
      </c>
      <c r="B811" s="11" t="s">
        <v>4653</v>
      </c>
      <c r="C811" s="0" t="n">
        <v>1</v>
      </c>
    </row>
    <row r="812" customFormat="false" ht="14.25" hidden="false" customHeight="false" outlineLevel="0" collapsed="false">
      <c r="A812" s="24" t="s">
        <v>1736</v>
      </c>
      <c r="B812" s="11" t="s">
        <v>4654</v>
      </c>
      <c r="C812" s="0" t="n">
        <v>1</v>
      </c>
    </row>
    <row r="813" customFormat="false" ht="14.25" hidden="false" customHeight="false" outlineLevel="0" collapsed="false">
      <c r="A813" s="24" t="s">
        <v>1738</v>
      </c>
      <c r="B813" s="11" t="s">
        <v>4655</v>
      </c>
      <c r="C813" s="0" t="n">
        <v>1</v>
      </c>
    </row>
    <row r="814" customFormat="false" ht="14.25" hidden="false" customHeight="false" outlineLevel="0" collapsed="false">
      <c r="A814" s="24" t="s">
        <v>1740</v>
      </c>
      <c r="B814" s="11" t="s">
        <v>4656</v>
      </c>
      <c r="C814" s="0" t="n">
        <v>1</v>
      </c>
    </row>
    <row r="815" customFormat="false" ht="14.25" hidden="false" customHeight="false" outlineLevel="0" collapsed="false">
      <c r="A815" s="24" t="s">
        <v>1742</v>
      </c>
      <c r="B815" s="11" t="s">
        <v>4657</v>
      </c>
      <c r="C815" s="0" t="n">
        <v>1</v>
      </c>
    </row>
    <row r="816" customFormat="false" ht="14.25" hidden="false" customHeight="false" outlineLevel="0" collapsed="false">
      <c r="A816" s="24" t="s">
        <v>1744</v>
      </c>
      <c r="B816" s="11" t="s">
        <v>4658</v>
      </c>
      <c r="C816" s="0" t="n">
        <v>1</v>
      </c>
    </row>
    <row r="817" customFormat="false" ht="14.25" hidden="false" customHeight="false" outlineLevel="0" collapsed="false">
      <c r="A817" s="24" t="s">
        <v>1746</v>
      </c>
      <c r="B817" s="11" t="s">
        <v>4659</v>
      </c>
      <c r="C817" s="0" t="n">
        <v>1</v>
      </c>
    </row>
    <row r="818" customFormat="false" ht="14.25" hidden="false" customHeight="false" outlineLevel="0" collapsed="false">
      <c r="A818" s="24" t="s">
        <v>1748</v>
      </c>
      <c r="B818" s="11" t="s">
        <v>4660</v>
      </c>
      <c r="C818" s="0" t="n">
        <v>1</v>
      </c>
    </row>
    <row r="819" customFormat="false" ht="14.25" hidden="false" customHeight="false" outlineLevel="0" collapsed="false">
      <c r="A819" s="24" t="s">
        <v>1750</v>
      </c>
      <c r="B819" s="11" t="s">
        <v>4661</v>
      </c>
      <c r="C819" s="0" t="n">
        <v>1</v>
      </c>
    </row>
    <row r="820" customFormat="false" ht="14.25" hidden="false" customHeight="false" outlineLevel="0" collapsed="false">
      <c r="A820" s="24" t="s">
        <v>1752</v>
      </c>
      <c r="B820" s="11" t="s">
        <v>4662</v>
      </c>
      <c r="C820" s="0" t="n">
        <v>1</v>
      </c>
    </row>
    <row r="821" customFormat="false" ht="14.25" hidden="false" customHeight="false" outlineLevel="0" collapsed="false">
      <c r="A821" s="24" t="s">
        <v>1754</v>
      </c>
      <c r="B821" s="11" t="s">
        <v>4663</v>
      </c>
      <c r="C821" s="0" t="n">
        <v>1</v>
      </c>
    </row>
    <row r="822" customFormat="false" ht="14.25" hidden="false" customHeight="false" outlineLevel="0" collapsed="false">
      <c r="A822" s="24" t="s">
        <v>1756</v>
      </c>
      <c r="B822" s="11" t="s">
        <v>4664</v>
      </c>
      <c r="C822" s="0" t="n">
        <v>1</v>
      </c>
    </row>
    <row r="823" customFormat="false" ht="14.25" hidden="false" customHeight="false" outlineLevel="0" collapsed="false">
      <c r="A823" s="24" t="s">
        <v>475</v>
      </c>
      <c r="B823" s="11" t="s">
        <v>4665</v>
      </c>
      <c r="C823" s="0" t="n">
        <v>1</v>
      </c>
    </row>
    <row r="824" customFormat="false" ht="14.25" hidden="false" customHeight="false" outlineLevel="0" collapsed="false">
      <c r="A824" s="24" t="s">
        <v>1759</v>
      </c>
      <c r="B824" s="11" t="s">
        <v>4666</v>
      </c>
      <c r="C824" s="0" t="n">
        <v>1</v>
      </c>
    </row>
    <row r="825" customFormat="false" ht="14.25" hidden="false" customHeight="false" outlineLevel="0" collapsed="false">
      <c r="A825" s="24" t="s">
        <v>1761</v>
      </c>
      <c r="B825" s="11" t="s">
        <v>4667</v>
      </c>
      <c r="C825" s="0" t="n">
        <v>1</v>
      </c>
    </row>
    <row r="826" customFormat="false" ht="14.25" hidden="false" customHeight="false" outlineLevel="0" collapsed="false">
      <c r="A826" s="24" t="s">
        <v>1763</v>
      </c>
      <c r="B826" s="11" t="s">
        <v>4668</v>
      </c>
      <c r="C826" s="0" t="n">
        <v>1</v>
      </c>
    </row>
    <row r="827" customFormat="false" ht="14.25" hidden="false" customHeight="false" outlineLevel="0" collapsed="false">
      <c r="A827" s="24" t="s">
        <v>1765</v>
      </c>
      <c r="B827" s="11" t="s">
        <v>4669</v>
      </c>
      <c r="C827" s="0" t="n">
        <v>1</v>
      </c>
    </row>
    <row r="828" customFormat="false" ht="14.25" hidden="false" customHeight="false" outlineLevel="0" collapsed="false">
      <c r="A828" s="24" t="s">
        <v>1767</v>
      </c>
      <c r="B828" s="11" t="s">
        <v>4670</v>
      </c>
      <c r="C828" s="0" t="n">
        <v>1</v>
      </c>
    </row>
    <row r="829" customFormat="false" ht="14.25" hidden="false" customHeight="false" outlineLevel="0" collapsed="false">
      <c r="A829" s="24" t="s">
        <v>1769</v>
      </c>
      <c r="B829" s="11" t="s">
        <v>4671</v>
      </c>
      <c r="C829" s="0" t="n">
        <v>1</v>
      </c>
    </row>
    <row r="830" customFormat="false" ht="14.25" hidden="false" customHeight="false" outlineLevel="0" collapsed="false">
      <c r="A830" s="24" t="s">
        <v>1771</v>
      </c>
      <c r="B830" s="11" t="s">
        <v>4672</v>
      </c>
      <c r="C830" s="0" t="n">
        <v>1</v>
      </c>
    </row>
    <row r="831" customFormat="false" ht="14.25" hidden="false" customHeight="false" outlineLevel="0" collapsed="false">
      <c r="A831" s="24" t="s">
        <v>1773</v>
      </c>
      <c r="B831" s="11" t="s">
        <v>4673</v>
      </c>
      <c r="C831" s="0" t="n">
        <v>1</v>
      </c>
    </row>
    <row r="832" customFormat="false" ht="14.25" hidden="false" customHeight="false" outlineLevel="0" collapsed="false">
      <c r="A832" s="24" t="s">
        <v>1775</v>
      </c>
      <c r="B832" s="11" t="s">
        <v>4674</v>
      </c>
      <c r="C832" s="0" t="n">
        <v>1</v>
      </c>
    </row>
    <row r="833" customFormat="false" ht="14.25" hidden="false" customHeight="false" outlineLevel="0" collapsed="false">
      <c r="A833" s="24" t="s">
        <v>1777</v>
      </c>
      <c r="B833" s="11" t="s">
        <v>4675</v>
      </c>
      <c r="C833" s="0" t="n">
        <v>1</v>
      </c>
    </row>
    <row r="834" customFormat="false" ht="14.25" hidden="false" customHeight="false" outlineLevel="0" collapsed="false">
      <c r="A834" s="15" t="s">
        <v>1779</v>
      </c>
      <c r="B834" s="11" t="s">
        <v>4676</v>
      </c>
      <c r="C834" s="0" t="n">
        <v>1</v>
      </c>
    </row>
    <row r="835" customFormat="false" ht="14.25" hidden="false" customHeight="false" outlineLevel="0" collapsed="false">
      <c r="A835" s="15" t="s">
        <v>1781</v>
      </c>
      <c r="B835" s="11" t="s">
        <v>4677</v>
      </c>
      <c r="C835" s="0" t="n">
        <v>1</v>
      </c>
    </row>
    <row r="836" customFormat="false" ht="14.25" hidden="false" customHeight="false" outlineLevel="0" collapsed="false">
      <c r="A836" s="15" t="s">
        <v>1783</v>
      </c>
      <c r="B836" s="11" t="s">
        <v>4678</v>
      </c>
      <c r="C836" s="0" t="n">
        <v>1</v>
      </c>
    </row>
    <row r="837" customFormat="false" ht="14.25" hidden="false" customHeight="false" outlineLevel="0" collapsed="false">
      <c r="A837" s="15" t="s">
        <v>1785</v>
      </c>
      <c r="B837" s="11" t="s">
        <v>4679</v>
      </c>
      <c r="C837" s="0" t="n">
        <v>1</v>
      </c>
    </row>
    <row r="838" customFormat="false" ht="14.25" hidden="false" customHeight="false" outlineLevel="0" collapsed="false">
      <c r="A838" s="15" t="s">
        <v>1787</v>
      </c>
      <c r="B838" s="11" t="s">
        <v>4680</v>
      </c>
      <c r="C838" s="0" t="n">
        <v>1</v>
      </c>
    </row>
    <row r="839" customFormat="false" ht="14.25" hidden="false" customHeight="false" outlineLevel="0" collapsed="false">
      <c r="A839" s="15" t="s">
        <v>1789</v>
      </c>
      <c r="B839" s="11" t="s">
        <v>4681</v>
      </c>
      <c r="C839" s="0" t="n">
        <v>1</v>
      </c>
    </row>
    <row r="840" customFormat="false" ht="14.25" hidden="false" customHeight="false" outlineLevel="0" collapsed="false">
      <c r="A840" s="15" t="s">
        <v>1791</v>
      </c>
      <c r="B840" s="11" t="s">
        <v>4682</v>
      </c>
      <c r="C840" s="0" t="n">
        <v>1</v>
      </c>
    </row>
    <row r="841" customFormat="false" ht="14.25" hidden="false" customHeight="false" outlineLevel="0" collapsed="false">
      <c r="A841" s="15" t="s">
        <v>1793</v>
      </c>
      <c r="B841" s="11" t="s">
        <v>4683</v>
      </c>
      <c r="C841" s="0" t="n">
        <v>1</v>
      </c>
    </row>
    <row r="842" customFormat="false" ht="14.25" hidden="false" customHeight="false" outlineLevel="0" collapsed="false">
      <c r="A842" s="15" t="s">
        <v>1795</v>
      </c>
      <c r="B842" s="11" t="s">
        <v>4684</v>
      </c>
      <c r="C842" s="0" t="n">
        <v>1</v>
      </c>
    </row>
    <row r="843" customFormat="false" ht="14.25" hidden="false" customHeight="false" outlineLevel="0" collapsed="false">
      <c r="A843" s="15" t="s">
        <v>1797</v>
      </c>
      <c r="B843" s="11" t="s">
        <v>4685</v>
      </c>
      <c r="C843" s="0" t="n">
        <v>1</v>
      </c>
    </row>
    <row r="844" customFormat="false" ht="14.25" hidden="false" customHeight="false" outlineLevel="0" collapsed="false">
      <c r="A844" s="15" t="s">
        <v>1799</v>
      </c>
      <c r="B844" s="11" t="s">
        <v>4686</v>
      </c>
      <c r="C844" s="0" t="n">
        <v>1</v>
      </c>
    </row>
    <row r="845" customFormat="false" ht="14.25" hidden="false" customHeight="false" outlineLevel="0" collapsed="false">
      <c r="A845" s="24" t="s">
        <v>1801</v>
      </c>
      <c r="B845" s="26" t="s">
        <v>3351</v>
      </c>
      <c r="C845" s="0" t="n">
        <v>1</v>
      </c>
    </row>
    <row r="846" customFormat="false" ht="14.25" hidden="false" customHeight="false" outlineLevel="0" collapsed="false">
      <c r="A846" s="24" t="s">
        <v>1803</v>
      </c>
      <c r="B846" s="26" t="s">
        <v>4687</v>
      </c>
      <c r="C846" s="0" t="n">
        <v>1</v>
      </c>
    </row>
    <row r="847" customFormat="false" ht="14.25" hidden="false" customHeight="false" outlineLevel="0" collapsed="false">
      <c r="A847" s="24" t="s">
        <v>1805</v>
      </c>
      <c r="B847" s="26" t="s">
        <v>4688</v>
      </c>
      <c r="C847" s="0" t="n">
        <v>1</v>
      </c>
    </row>
    <row r="848" customFormat="false" ht="14.25" hidden="false" customHeight="false" outlineLevel="0" collapsed="false">
      <c r="A848" s="24" t="s">
        <v>1807</v>
      </c>
      <c r="B848" s="26" t="s">
        <v>4689</v>
      </c>
      <c r="C848" s="0" t="n">
        <v>1</v>
      </c>
    </row>
    <row r="849" customFormat="false" ht="14.25" hidden="false" customHeight="false" outlineLevel="0" collapsed="false">
      <c r="A849" s="24" t="s">
        <v>1809</v>
      </c>
      <c r="B849" s="26" t="s">
        <v>3360</v>
      </c>
      <c r="C849" s="0" t="n">
        <v>1</v>
      </c>
    </row>
    <row r="850" customFormat="false" ht="14.25" hidden="false" customHeight="false" outlineLevel="0" collapsed="false">
      <c r="A850" s="24" t="s">
        <v>1811</v>
      </c>
      <c r="B850" s="26" t="s">
        <v>3340</v>
      </c>
      <c r="C850" s="0" t="n">
        <v>1</v>
      </c>
    </row>
    <row r="851" customFormat="false" ht="14.25" hidden="false" customHeight="false" outlineLevel="0" collapsed="false">
      <c r="A851" s="24" t="s">
        <v>1813</v>
      </c>
      <c r="B851" s="26" t="s">
        <v>4690</v>
      </c>
      <c r="C851" s="0" t="n">
        <v>1</v>
      </c>
    </row>
    <row r="852" customFormat="false" ht="14.25" hidden="false" customHeight="false" outlineLevel="0" collapsed="false">
      <c r="A852" s="24" t="s">
        <v>1815</v>
      </c>
      <c r="B852" s="26" t="s">
        <v>3355</v>
      </c>
      <c r="C852" s="0" t="n">
        <v>1</v>
      </c>
    </row>
    <row r="853" customFormat="false" ht="14.25" hidden="false" customHeight="false" outlineLevel="0" collapsed="false">
      <c r="A853" s="24" t="s">
        <v>1817</v>
      </c>
      <c r="B853" s="26" t="s">
        <v>3353</v>
      </c>
      <c r="C853" s="0" t="n">
        <v>1</v>
      </c>
    </row>
    <row r="854" customFormat="false" ht="14.25" hidden="false" customHeight="false" outlineLevel="0" collapsed="false">
      <c r="A854" s="24" t="s">
        <v>1819</v>
      </c>
      <c r="B854" s="26" t="s">
        <v>3335</v>
      </c>
      <c r="C854" s="0" t="n">
        <v>1</v>
      </c>
    </row>
    <row r="855" customFormat="false" ht="14.25" hidden="false" customHeight="false" outlineLevel="0" collapsed="false">
      <c r="A855" s="24" t="s">
        <v>1821</v>
      </c>
      <c r="B855" s="26" t="s">
        <v>4691</v>
      </c>
      <c r="C855" s="0" t="n">
        <v>1</v>
      </c>
    </row>
    <row r="856" customFormat="false" ht="14.25" hidden="false" customHeight="false" outlineLevel="0" collapsed="false">
      <c r="A856" s="24" t="s">
        <v>1823</v>
      </c>
      <c r="B856" s="26" t="s">
        <v>4692</v>
      </c>
      <c r="C856" s="0" t="n">
        <v>1</v>
      </c>
    </row>
    <row r="857" customFormat="false" ht="14.25" hidden="false" customHeight="false" outlineLevel="0" collapsed="false">
      <c r="A857" s="24" t="s">
        <v>1825</v>
      </c>
      <c r="B857" s="26" t="s">
        <v>4693</v>
      </c>
      <c r="C857" s="0" t="n">
        <v>1</v>
      </c>
    </row>
    <row r="858" customFormat="false" ht="14.25" hidden="false" customHeight="false" outlineLevel="0" collapsed="false">
      <c r="A858" s="24" t="s">
        <v>1827</v>
      </c>
      <c r="B858" s="26" t="s">
        <v>4694</v>
      </c>
      <c r="C858" s="0" t="n">
        <v>1</v>
      </c>
    </row>
    <row r="859" customFormat="false" ht="14.25" hidden="false" customHeight="false" outlineLevel="0" collapsed="false">
      <c r="A859" s="24" t="s">
        <v>1829</v>
      </c>
      <c r="B859" s="26" t="s">
        <v>4695</v>
      </c>
      <c r="C859" s="0" t="n">
        <v>1</v>
      </c>
    </row>
    <row r="860" customFormat="false" ht="14.25" hidden="false" customHeight="false" outlineLevel="0" collapsed="false">
      <c r="A860" s="24" t="s">
        <v>1831</v>
      </c>
      <c r="B860" s="26" t="s">
        <v>4696</v>
      </c>
      <c r="C860" s="0" t="n">
        <v>1</v>
      </c>
    </row>
    <row r="861" customFormat="false" ht="14.25" hidden="false" customHeight="false" outlineLevel="0" collapsed="false">
      <c r="A861" s="24" t="s">
        <v>1833</v>
      </c>
      <c r="B861" s="26" t="s">
        <v>4697</v>
      </c>
      <c r="C861" s="0" t="n">
        <v>1</v>
      </c>
    </row>
    <row r="862" customFormat="false" ht="14.25" hidden="false" customHeight="false" outlineLevel="0" collapsed="false">
      <c r="A862" s="24" t="s">
        <v>1835</v>
      </c>
      <c r="B862" s="26" t="s">
        <v>3371</v>
      </c>
      <c r="C862" s="0" t="n">
        <v>1</v>
      </c>
    </row>
    <row r="863" customFormat="false" ht="14.25" hidden="false" customHeight="false" outlineLevel="0" collapsed="false">
      <c r="A863" s="24" t="s">
        <v>1837</v>
      </c>
      <c r="B863" s="26" t="s">
        <v>4698</v>
      </c>
      <c r="C863" s="0" t="n">
        <v>1</v>
      </c>
    </row>
    <row r="864" customFormat="false" ht="14.25" hidden="false" customHeight="false" outlineLevel="0" collapsed="false">
      <c r="A864" s="24" t="s">
        <v>1839</v>
      </c>
      <c r="B864" s="26" t="s">
        <v>4699</v>
      </c>
      <c r="C864" s="0" t="n">
        <v>1</v>
      </c>
    </row>
    <row r="865" customFormat="false" ht="14.25" hidden="false" customHeight="false" outlineLevel="0" collapsed="false">
      <c r="A865" s="24" t="s">
        <v>1841</v>
      </c>
      <c r="B865" s="26" t="s">
        <v>4700</v>
      </c>
      <c r="C865" s="0" t="n">
        <v>1</v>
      </c>
    </row>
    <row r="866" customFormat="false" ht="14.25" hidden="false" customHeight="false" outlineLevel="0" collapsed="false">
      <c r="A866" s="24" t="s">
        <v>1843</v>
      </c>
      <c r="B866" s="26" t="s">
        <v>4701</v>
      </c>
      <c r="C866" s="0" t="n">
        <v>1</v>
      </c>
    </row>
    <row r="867" customFormat="false" ht="14.25" hidden="false" customHeight="false" outlineLevel="0" collapsed="false">
      <c r="A867" s="24" t="s">
        <v>1845</v>
      </c>
      <c r="B867" s="26" t="s">
        <v>4702</v>
      </c>
      <c r="C867" s="0" t="n">
        <v>1</v>
      </c>
    </row>
    <row r="868" customFormat="false" ht="14.25" hidden="false" customHeight="false" outlineLevel="0" collapsed="false">
      <c r="A868" s="24" t="s">
        <v>1847</v>
      </c>
      <c r="B868" s="26" t="s">
        <v>4703</v>
      </c>
      <c r="C868" s="0" t="n">
        <v>1</v>
      </c>
    </row>
    <row r="869" customFormat="false" ht="14.25" hidden="false" customHeight="false" outlineLevel="0" collapsed="false">
      <c r="A869" s="24" t="s">
        <v>1849</v>
      </c>
      <c r="B869" s="21" t="s">
        <v>4704</v>
      </c>
      <c r="C869" s="0" t="n">
        <v>1</v>
      </c>
    </row>
    <row r="870" customFormat="false" ht="14.25" hidden="false" customHeight="false" outlineLevel="0" collapsed="false">
      <c r="A870" s="24" t="s">
        <v>1851</v>
      </c>
      <c r="B870" s="26" t="s">
        <v>4705</v>
      </c>
      <c r="C870" s="0" t="n">
        <v>1</v>
      </c>
    </row>
    <row r="871" customFormat="false" ht="14.25" hidden="false" customHeight="false" outlineLevel="0" collapsed="false">
      <c r="A871" s="24" t="s">
        <v>1853</v>
      </c>
      <c r="B871" s="26" t="s">
        <v>4706</v>
      </c>
      <c r="C871" s="0" t="n">
        <v>1</v>
      </c>
    </row>
    <row r="872" customFormat="false" ht="14.25" hidden="false" customHeight="false" outlineLevel="0" collapsed="false">
      <c r="A872" s="24" t="s">
        <v>1855</v>
      </c>
      <c r="B872" s="26" t="s">
        <v>4707</v>
      </c>
      <c r="C872" s="0" t="n">
        <v>1</v>
      </c>
    </row>
    <row r="873" customFormat="false" ht="14.25" hidden="false" customHeight="false" outlineLevel="0" collapsed="false">
      <c r="A873" s="24" t="s">
        <v>1856</v>
      </c>
      <c r="B873" s="29" t="s">
        <v>4708</v>
      </c>
      <c r="C873" s="0" t="n">
        <v>1</v>
      </c>
    </row>
    <row r="874" customFormat="false" ht="14.25" hidden="false" customHeight="false" outlineLevel="0" collapsed="false">
      <c r="A874" s="24" t="s">
        <v>1858</v>
      </c>
      <c r="B874" s="26" t="s">
        <v>4709</v>
      </c>
      <c r="C874" s="0" t="n">
        <v>1</v>
      </c>
    </row>
    <row r="875" customFormat="false" ht="14.25" hidden="false" customHeight="false" outlineLevel="0" collapsed="false">
      <c r="A875" s="24" t="s">
        <v>1860</v>
      </c>
      <c r="B875" s="26" t="s">
        <v>4710</v>
      </c>
      <c r="C875" s="0" t="n">
        <v>1</v>
      </c>
    </row>
    <row r="876" customFormat="false" ht="14.25" hidden="false" customHeight="false" outlineLevel="0" collapsed="false">
      <c r="A876" s="24" t="s">
        <v>1862</v>
      </c>
      <c r="B876" s="26" t="s">
        <v>4711</v>
      </c>
      <c r="C876" s="0" t="n">
        <v>1</v>
      </c>
    </row>
    <row r="877" customFormat="false" ht="14.25" hidden="false" customHeight="false" outlineLevel="0" collapsed="false">
      <c r="A877" s="24" t="s">
        <v>1864</v>
      </c>
      <c r="B877" s="26" t="s">
        <v>4712</v>
      </c>
      <c r="C877" s="0" t="n">
        <v>1</v>
      </c>
    </row>
    <row r="878" customFormat="false" ht="14.25" hidden="false" customHeight="false" outlineLevel="0" collapsed="false">
      <c r="A878" s="24" t="s">
        <v>1866</v>
      </c>
      <c r="B878" s="26" t="s">
        <v>4713</v>
      </c>
      <c r="C878" s="0" t="n">
        <v>1</v>
      </c>
    </row>
    <row r="879" customFormat="false" ht="14.25" hidden="false" customHeight="false" outlineLevel="0" collapsed="false">
      <c r="A879" s="24" t="s">
        <v>1868</v>
      </c>
      <c r="B879" s="26" t="s">
        <v>4714</v>
      </c>
      <c r="C879" s="0" t="n">
        <v>1</v>
      </c>
    </row>
    <row r="880" customFormat="false" ht="14.25" hidden="false" customHeight="false" outlineLevel="0" collapsed="false">
      <c r="A880" s="24" t="s">
        <v>1870</v>
      </c>
      <c r="B880" s="26" t="s">
        <v>4715</v>
      </c>
      <c r="C880" s="0" t="n">
        <v>1</v>
      </c>
    </row>
    <row r="881" customFormat="false" ht="14.25" hidden="false" customHeight="false" outlineLevel="0" collapsed="false">
      <c r="A881" s="24" t="s">
        <v>1872</v>
      </c>
      <c r="B881" s="26" t="s">
        <v>4716</v>
      </c>
      <c r="C881" s="0" t="n">
        <v>1</v>
      </c>
    </row>
    <row r="882" customFormat="false" ht="14.25" hidden="false" customHeight="false" outlineLevel="0" collapsed="false">
      <c r="A882" s="24" t="s">
        <v>1874</v>
      </c>
      <c r="B882" s="26" t="s">
        <v>4717</v>
      </c>
      <c r="C882" s="0" t="n">
        <v>1</v>
      </c>
    </row>
    <row r="883" customFormat="false" ht="14.25" hidden="false" customHeight="false" outlineLevel="0" collapsed="false">
      <c r="A883" s="24" t="s">
        <v>1876</v>
      </c>
      <c r="B883" s="26" t="s">
        <v>3382</v>
      </c>
      <c r="C883" s="0" t="n">
        <v>1</v>
      </c>
    </row>
    <row r="884" customFormat="false" ht="14.25" hidden="false" customHeight="false" outlineLevel="0" collapsed="false">
      <c r="A884" s="24" t="s">
        <v>1878</v>
      </c>
      <c r="B884" s="26" t="s">
        <v>4718</v>
      </c>
      <c r="C884" s="0" t="n">
        <v>1</v>
      </c>
    </row>
    <row r="885" customFormat="false" ht="14.25" hidden="false" customHeight="false" outlineLevel="0" collapsed="false">
      <c r="A885" s="24" t="s">
        <v>1880</v>
      </c>
      <c r="B885" s="26" t="s">
        <v>3390</v>
      </c>
      <c r="C885" s="0" t="n">
        <v>1</v>
      </c>
    </row>
    <row r="886" customFormat="false" ht="14.25" hidden="false" customHeight="false" outlineLevel="0" collapsed="false">
      <c r="A886" s="24" t="s">
        <v>1882</v>
      </c>
      <c r="B886" s="26" t="s">
        <v>4719</v>
      </c>
      <c r="C886" s="0" t="n">
        <v>1</v>
      </c>
    </row>
    <row r="887" customFormat="false" ht="14.25" hidden="false" customHeight="false" outlineLevel="0" collapsed="false">
      <c r="A887" s="24" t="s">
        <v>1884</v>
      </c>
      <c r="B887" s="26" t="s">
        <v>4720</v>
      </c>
      <c r="C887" s="0" t="n">
        <v>1</v>
      </c>
    </row>
    <row r="888" customFormat="false" ht="14.25" hidden="false" customHeight="false" outlineLevel="0" collapsed="false">
      <c r="A888" s="24" t="s">
        <v>1886</v>
      </c>
      <c r="B888" s="26" t="s">
        <v>4721</v>
      </c>
      <c r="C888" s="0" t="n">
        <v>1</v>
      </c>
    </row>
    <row r="889" customFormat="false" ht="14.25" hidden="false" customHeight="false" outlineLevel="0" collapsed="false">
      <c r="A889" s="24" t="s">
        <v>1888</v>
      </c>
      <c r="B889" s="26" t="s">
        <v>4722</v>
      </c>
      <c r="C889" s="0" t="n">
        <v>1</v>
      </c>
    </row>
    <row r="890" customFormat="false" ht="14.25" hidden="false" customHeight="false" outlineLevel="0" collapsed="false">
      <c r="A890" s="24" t="s">
        <v>1890</v>
      </c>
      <c r="B890" s="26" t="s">
        <v>3395</v>
      </c>
      <c r="C890" s="0" t="n">
        <v>1</v>
      </c>
    </row>
    <row r="891" customFormat="false" ht="14.25" hidden="false" customHeight="false" outlineLevel="0" collapsed="false">
      <c r="A891" s="24" t="s">
        <v>1892</v>
      </c>
      <c r="B891" s="26" t="s">
        <v>3432</v>
      </c>
      <c r="C891" s="0" t="n">
        <v>1</v>
      </c>
    </row>
    <row r="892" customFormat="false" ht="14.25" hidden="false" customHeight="false" outlineLevel="0" collapsed="false">
      <c r="A892" s="24" t="s">
        <v>1894</v>
      </c>
      <c r="B892" s="26" t="s">
        <v>4723</v>
      </c>
      <c r="C892" s="0" t="n">
        <v>1</v>
      </c>
    </row>
    <row r="893" customFormat="false" ht="14.25" hidden="false" customHeight="false" outlineLevel="0" collapsed="false">
      <c r="A893" s="24" t="s">
        <v>1896</v>
      </c>
      <c r="B893" s="26" t="s">
        <v>3440</v>
      </c>
      <c r="C893" s="0" t="n">
        <v>1</v>
      </c>
    </row>
    <row r="894" customFormat="false" ht="14.25" hidden="false" customHeight="false" outlineLevel="0" collapsed="false">
      <c r="A894" s="24" t="s">
        <v>1898</v>
      </c>
      <c r="B894" s="26" t="s">
        <v>4724</v>
      </c>
      <c r="C894" s="0" t="n">
        <v>1</v>
      </c>
    </row>
    <row r="895" customFormat="false" ht="14.25" hidden="false" customHeight="false" outlineLevel="0" collapsed="false">
      <c r="A895" s="24" t="s">
        <v>1900</v>
      </c>
      <c r="B895" s="26" t="s">
        <v>4725</v>
      </c>
      <c r="C895" s="0" t="n">
        <v>1</v>
      </c>
    </row>
    <row r="896" customFormat="false" ht="14.25" hidden="false" customHeight="false" outlineLevel="0" collapsed="false">
      <c r="A896" s="24" t="s">
        <v>1902</v>
      </c>
      <c r="B896" s="26" t="s">
        <v>4726</v>
      </c>
      <c r="C896" s="0" t="n">
        <v>1</v>
      </c>
    </row>
    <row r="897" customFormat="false" ht="14.25" hidden="false" customHeight="false" outlineLevel="0" collapsed="false">
      <c r="A897" s="24" t="s">
        <v>1904</v>
      </c>
      <c r="B897" s="26" t="s">
        <v>4727</v>
      </c>
      <c r="C897" s="0" t="n">
        <v>1</v>
      </c>
    </row>
    <row r="898" customFormat="false" ht="14.25" hidden="false" customHeight="false" outlineLevel="0" collapsed="false">
      <c r="A898" s="24" t="s">
        <v>1906</v>
      </c>
      <c r="B898" s="26" t="s">
        <v>4728</v>
      </c>
      <c r="C898" s="0" t="n">
        <v>1</v>
      </c>
    </row>
    <row r="899" customFormat="false" ht="14.25" hidden="false" customHeight="false" outlineLevel="0" collapsed="false">
      <c r="A899" s="24" t="s">
        <v>1908</v>
      </c>
      <c r="B899" s="26" t="s">
        <v>4729</v>
      </c>
      <c r="C899" s="0" t="n">
        <v>1</v>
      </c>
    </row>
    <row r="900" customFormat="false" ht="14.25" hidden="false" customHeight="false" outlineLevel="0" collapsed="false">
      <c r="A900" s="24" t="s">
        <v>1910</v>
      </c>
      <c r="B900" s="26" t="s">
        <v>4730</v>
      </c>
      <c r="C900" s="0" t="n">
        <v>1</v>
      </c>
    </row>
    <row r="901" customFormat="false" ht="14.25" hidden="false" customHeight="false" outlineLevel="0" collapsed="false">
      <c r="A901" s="24" t="s">
        <v>1912</v>
      </c>
      <c r="B901" s="26" t="s">
        <v>4731</v>
      </c>
      <c r="C901" s="0" t="n">
        <v>1</v>
      </c>
    </row>
    <row r="902" customFormat="false" ht="14.25" hidden="false" customHeight="false" outlineLevel="0" collapsed="false">
      <c r="A902" s="24" t="s">
        <v>660</v>
      </c>
      <c r="B902" s="26" t="s">
        <v>4732</v>
      </c>
      <c r="C902" s="0" t="n">
        <v>1</v>
      </c>
    </row>
    <row r="903" customFormat="false" ht="14.25" hidden="false" customHeight="false" outlineLevel="0" collapsed="false">
      <c r="A903" s="24" t="s">
        <v>1915</v>
      </c>
      <c r="B903" s="26" t="s">
        <v>4733</v>
      </c>
      <c r="C903" s="0" t="n">
        <v>1</v>
      </c>
    </row>
    <row r="904" customFormat="false" ht="14.25" hidden="false" customHeight="false" outlineLevel="0" collapsed="false">
      <c r="A904" s="24" t="s">
        <v>1917</v>
      </c>
      <c r="B904" s="26" t="s">
        <v>4734</v>
      </c>
      <c r="C904" s="0" t="n">
        <v>1</v>
      </c>
    </row>
    <row r="905" customFormat="false" ht="14.25" hidden="false" customHeight="false" outlineLevel="0" collapsed="false">
      <c r="A905" s="24" t="s">
        <v>1919</v>
      </c>
      <c r="B905" s="26" t="s">
        <v>4735</v>
      </c>
      <c r="C905" s="0" t="n">
        <v>1</v>
      </c>
    </row>
    <row r="906" customFormat="false" ht="14.25" hidden="false" customHeight="false" outlineLevel="0" collapsed="false">
      <c r="A906" s="24" t="s">
        <v>1921</v>
      </c>
      <c r="B906" s="26" t="s">
        <v>4736</v>
      </c>
      <c r="C906" s="0" t="n">
        <v>1</v>
      </c>
    </row>
    <row r="907" customFormat="false" ht="14.25" hidden="false" customHeight="false" outlineLevel="0" collapsed="false">
      <c r="A907" s="24" t="s">
        <v>1923</v>
      </c>
      <c r="B907" s="26" t="s">
        <v>4737</v>
      </c>
      <c r="C907" s="0" t="n">
        <v>1</v>
      </c>
    </row>
    <row r="908" customFormat="false" ht="14.25" hidden="false" customHeight="false" outlineLevel="0" collapsed="false">
      <c r="A908" s="24" t="s">
        <v>1925</v>
      </c>
      <c r="B908" s="26" t="s">
        <v>4738</v>
      </c>
      <c r="C908" s="0" t="n">
        <v>1</v>
      </c>
    </row>
    <row r="909" customFormat="false" ht="14.25" hidden="false" customHeight="false" outlineLevel="0" collapsed="false">
      <c r="A909" s="24" t="s">
        <v>1927</v>
      </c>
      <c r="B909" s="26" t="s">
        <v>4739</v>
      </c>
      <c r="C909" s="0" t="n">
        <v>1</v>
      </c>
    </row>
    <row r="910" customFormat="false" ht="14.25" hidden="false" customHeight="false" outlineLevel="0" collapsed="false">
      <c r="A910" s="24" t="s">
        <v>1929</v>
      </c>
      <c r="B910" s="26" t="s">
        <v>4740</v>
      </c>
      <c r="C910" s="0" t="n">
        <v>1</v>
      </c>
    </row>
    <row r="911" customFormat="false" ht="14.25" hidden="false" customHeight="false" outlineLevel="0" collapsed="false">
      <c r="A911" s="24" t="s">
        <v>1931</v>
      </c>
      <c r="B911" s="26" t="s">
        <v>4741</v>
      </c>
      <c r="C911" s="0" t="n">
        <v>1</v>
      </c>
    </row>
    <row r="912" customFormat="false" ht="14.25" hidden="false" customHeight="false" outlineLevel="0" collapsed="false">
      <c r="A912" s="24" t="s">
        <v>1933</v>
      </c>
      <c r="B912" s="26" t="s">
        <v>4742</v>
      </c>
      <c r="C912" s="0" t="n">
        <v>1</v>
      </c>
    </row>
    <row r="913" customFormat="false" ht="14.25" hidden="false" customHeight="false" outlineLevel="0" collapsed="false">
      <c r="A913" s="24" t="s">
        <v>1935</v>
      </c>
      <c r="B913" s="26" t="s">
        <v>4743</v>
      </c>
      <c r="C913" s="0" t="n">
        <v>1</v>
      </c>
    </row>
    <row r="914" customFormat="false" ht="14.25" hidden="false" customHeight="false" outlineLevel="0" collapsed="false">
      <c r="A914" s="24" t="s">
        <v>1937</v>
      </c>
      <c r="B914" s="26" t="s">
        <v>4744</v>
      </c>
      <c r="C914" s="0" t="n">
        <v>1</v>
      </c>
    </row>
    <row r="915" customFormat="false" ht="14.25" hidden="false" customHeight="false" outlineLevel="0" collapsed="false">
      <c r="A915" s="24" t="s">
        <v>1939</v>
      </c>
      <c r="B915" s="26" t="s">
        <v>4745</v>
      </c>
      <c r="C915" s="0" t="n">
        <v>1</v>
      </c>
    </row>
    <row r="916" customFormat="false" ht="14.25" hidden="false" customHeight="false" outlineLevel="0" collapsed="false">
      <c r="A916" s="24" t="s">
        <v>1941</v>
      </c>
      <c r="B916" s="26" t="s">
        <v>4746</v>
      </c>
      <c r="C916" s="0" t="n">
        <v>1</v>
      </c>
    </row>
    <row r="917" customFormat="false" ht="14.25" hidden="false" customHeight="false" outlineLevel="0" collapsed="false">
      <c r="A917" s="24" t="s">
        <v>1943</v>
      </c>
      <c r="B917" s="26" t="s">
        <v>4747</v>
      </c>
      <c r="C917" s="0" t="n">
        <v>1</v>
      </c>
    </row>
    <row r="918" customFormat="false" ht="14.25" hidden="false" customHeight="false" outlineLevel="0" collapsed="false">
      <c r="A918" s="24" t="s">
        <v>1945</v>
      </c>
      <c r="B918" s="26" t="s">
        <v>4748</v>
      </c>
      <c r="C918" s="0" t="n">
        <v>1</v>
      </c>
    </row>
    <row r="919" customFormat="false" ht="14.25" hidden="false" customHeight="false" outlineLevel="0" collapsed="false">
      <c r="A919" s="24" t="s">
        <v>1947</v>
      </c>
      <c r="B919" s="26" t="s">
        <v>4749</v>
      </c>
      <c r="C919" s="0" t="n">
        <v>1</v>
      </c>
    </row>
    <row r="920" customFormat="false" ht="14.25" hidden="false" customHeight="false" outlineLevel="0" collapsed="false">
      <c r="A920" s="24" t="s">
        <v>1949</v>
      </c>
      <c r="B920" s="26" t="s">
        <v>4750</v>
      </c>
      <c r="C920" s="0" t="n">
        <v>1</v>
      </c>
    </row>
    <row r="921" customFormat="false" ht="14.25" hidden="false" customHeight="false" outlineLevel="0" collapsed="false">
      <c r="A921" s="24" t="s">
        <v>1951</v>
      </c>
      <c r="B921" s="26" t="s">
        <v>4751</v>
      </c>
      <c r="C921" s="0" t="n">
        <v>1</v>
      </c>
    </row>
    <row r="922" customFormat="false" ht="14.25" hidden="false" customHeight="false" outlineLevel="0" collapsed="false">
      <c r="A922" s="24" t="s">
        <v>1953</v>
      </c>
      <c r="B922" s="26" t="s">
        <v>4752</v>
      </c>
      <c r="C922" s="0" t="n">
        <v>1</v>
      </c>
    </row>
    <row r="923" customFormat="false" ht="14.25" hidden="false" customHeight="false" outlineLevel="0" collapsed="false">
      <c r="A923" s="24" t="s">
        <v>1955</v>
      </c>
      <c r="B923" s="26" t="s">
        <v>4753</v>
      </c>
      <c r="C923" s="0" t="n">
        <v>1</v>
      </c>
    </row>
    <row r="924" customFormat="false" ht="14.25" hidden="false" customHeight="false" outlineLevel="0" collapsed="false">
      <c r="A924" s="24" t="s">
        <v>1957</v>
      </c>
      <c r="B924" s="26" t="s">
        <v>4754</v>
      </c>
      <c r="C924" s="0" t="n">
        <v>1</v>
      </c>
    </row>
    <row r="925" customFormat="false" ht="14.25" hidden="false" customHeight="false" outlineLevel="0" collapsed="false">
      <c r="A925" s="24" t="s">
        <v>1959</v>
      </c>
      <c r="B925" s="26" t="s">
        <v>4755</v>
      </c>
      <c r="C925" s="0" t="n">
        <v>1</v>
      </c>
    </row>
    <row r="926" customFormat="false" ht="14.25" hidden="false" customHeight="false" outlineLevel="0" collapsed="false">
      <c r="A926" s="24" t="s">
        <v>1961</v>
      </c>
      <c r="B926" s="26" t="s">
        <v>4756</v>
      </c>
      <c r="C926" s="0" t="n">
        <v>1</v>
      </c>
    </row>
    <row r="927" customFormat="false" ht="14.25" hidden="false" customHeight="false" outlineLevel="0" collapsed="false">
      <c r="A927" s="24" t="s">
        <v>1963</v>
      </c>
      <c r="B927" s="26" t="s">
        <v>4757</v>
      </c>
      <c r="C927" s="0" t="n">
        <v>1</v>
      </c>
    </row>
    <row r="928" customFormat="false" ht="14.25" hidden="false" customHeight="false" outlineLevel="0" collapsed="false">
      <c r="A928" s="24" t="s">
        <v>1965</v>
      </c>
      <c r="B928" s="26" t="s">
        <v>4758</v>
      </c>
      <c r="C928" s="0" t="n">
        <v>1</v>
      </c>
    </row>
    <row r="929" customFormat="false" ht="14.25" hidden="false" customHeight="false" outlineLevel="0" collapsed="false">
      <c r="A929" s="24" t="s">
        <v>1967</v>
      </c>
      <c r="B929" s="26" t="s">
        <v>4759</v>
      </c>
      <c r="C929" s="0" t="n">
        <v>1</v>
      </c>
    </row>
    <row r="930" customFormat="false" ht="14.25" hidden="false" customHeight="false" outlineLevel="0" collapsed="false">
      <c r="A930" s="24" t="s">
        <v>1969</v>
      </c>
      <c r="B930" s="26" t="s">
        <v>4760</v>
      </c>
      <c r="C930" s="0" t="n">
        <v>1</v>
      </c>
    </row>
    <row r="931" customFormat="false" ht="14.25" hidden="false" customHeight="false" outlineLevel="0" collapsed="false">
      <c r="A931" s="24" t="s">
        <v>1971</v>
      </c>
      <c r="B931" s="26" t="s">
        <v>4761</v>
      </c>
      <c r="C931" s="0" t="n">
        <v>1</v>
      </c>
    </row>
    <row r="932" customFormat="false" ht="14.25" hidden="false" customHeight="false" outlineLevel="0" collapsed="false">
      <c r="A932" s="24" t="s">
        <v>1973</v>
      </c>
      <c r="B932" s="26" t="s">
        <v>4762</v>
      </c>
      <c r="C932" s="0" t="n">
        <v>1</v>
      </c>
    </row>
    <row r="933" customFormat="false" ht="14.25" hidden="false" customHeight="false" outlineLevel="0" collapsed="false">
      <c r="A933" s="24" t="s">
        <v>1975</v>
      </c>
      <c r="B933" s="26" t="s">
        <v>4763</v>
      </c>
      <c r="C933" s="0" t="n">
        <v>1</v>
      </c>
    </row>
    <row r="934" customFormat="false" ht="14.25" hidden="false" customHeight="false" outlineLevel="0" collapsed="false">
      <c r="A934" s="15" t="s">
        <v>1977</v>
      </c>
      <c r="B934" s="40" t="s">
        <v>4764</v>
      </c>
      <c r="C934" s="0" t="n">
        <v>1</v>
      </c>
    </row>
    <row r="935" customFormat="false" ht="14.25" hidden="false" customHeight="false" outlineLevel="0" collapsed="false">
      <c r="A935" s="15" t="s">
        <v>1979</v>
      </c>
      <c r="B935" s="40" t="s">
        <v>4765</v>
      </c>
      <c r="C935" s="0" t="n">
        <v>1</v>
      </c>
    </row>
    <row r="936" customFormat="false" ht="14.25" hidden="false" customHeight="false" outlineLevel="0" collapsed="false">
      <c r="A936" s="15" t="s">
        <v>1981</v>
      </c>
      <c r="B936" s="40" t="s">
        <v>4766</v>
      </c>
      <c r="C936" s="0" t="n">
        <v>1</v>
      </c>
    </row>
    <row r="937" customFormat="false" ht="14.25" hidden="false" customHeight="false" outlineLevel="0" collapsed="false">
      <c r="A937" s="15" t="s">
        <v>1983</v>
      </c>
      <c r="B937" s="40" t="s">
        <v>4767</v>
      </c>
      <c r="C937" s="0" t="n">
        <v>1</v>
      </c>
    </row>
    <row r="938" customFormat="false" ht="14.25" hidden="false" customHeight="false" outlineLevel="0" collapsed="false">
      <c r="A938" s="15" t="s">
        <v>1985</v>
      </c>
      <c r="B938" s="40" t="s">
        <v>4768</v>
      </c>
      <c r="C938" s="0" t="n">
        <v>1</v>
      </c>
    </row>
    <row r="939" customFormat="false" ht="14.25" hidden="false" customHeight="false" outlineLevel="0" collapsed="false">
      <c r="A939" s="15" t="s">
        <v>1987</v>
      </c>
      <c r="B939" s="40" t="s">
        <v>4769</v>
      </c>
      <c r="C939" s="0" t="n">
        <v>1</v>
      </c>
    </row>
    <row r="940" customFormat="false" ht="14.25" hidden="false" customHeight="false" outlineLevel="0" collapsed="false">
      <c r="A940" s="15" t="s">
        <v>1989</v>
      </c>
      <c r="B940" s="18" t="s">
        <v>4770</v>
      </c>
      <c r="C940" s="0" t="n">
        <v>1</v>
      </c>
    </row>
    <row r="941" customFormat="false" ht="14.25" hidden="false" customHeight="false" outlineLevel="0" collapsed="false">
      <c r="A941" s="15" t="s">
        <v>1991</v>
      </c>
      <c r="B941" s="11" t="s">
        <v>4771</v>
      </c>
      <c r="C941" s="0" t="n">
        <v>1</v>
      </c>
    </row>
    <row r="942" customFormat="false" ht="14.25" hidden="false" customHeight="false" outlineLevel="0" collapsed="false">
      <c r="A942" s="15" t="s">
        <v>1993</v>
      </c>
      <c r="B942" s="18" t="s">
        <v>4772</v>
      </c>
      <c r="C942" s="0" t="n">
        <v>1</v>
      </c>
    </row>
    <row r="943" customFormat="false" ht="14.25" hidden="false" customHeight="false" outlineLevel="0" collapsed="false">
      <c r="A943" s="15" t="s">
        <v>1995</v>
      </c>
      <c r="B943" s="11" t="s">
        <v>4773</v>
      </c>
      <c r="C943" s="0" t="n">
        <v>1</v>
      </c>
    </row>
    <row r="944" customFormat="false" ht="14.25" hidden="false" customHeight="false" outlineLevel="0" collapsed="false">
      <c r="A944" s="15" t="s">
        <v>1997</v>
      </c>
      <c r="B944" s="18" t="s">
        <v>4774</v>
      </c>
      <c r="C944" s="0" t="n">
        <v>1</v>
      </c>
    </row>
    <row r="945" customFormat="false" ht="14.25" hidden="false" customHeight="false" outlineLevel="0" collapsed="false">
      <c r="A945" s="15" t="s">
        <v>1999</v>
      </c>
      <c r="B945" s="18" t="s">
        <v>4775</v>
      </c>
      <c r="C945" s="0" t="n">
        <v>1</v>
      </c>
    </row>
    <row r="946" customFormat="false" ht="14.25" hidden="false" customHeight="false" outlineLevel="0" collapsed="false">
      <c r="A946" s="15" t="s">
        <v>2001</v>
      </c>
      <c r="B946" s="18" t="s">
        <v>4776</v>
      </c>
      <c r="C946" s="0" t="n">
        <v>1</v>
      </c>
    </row>
    <row r="947" customFormat="false" ht="14.25" hidden="false" customHeight="false" outlineLevel="0" collapsed="false">
      <c r="A947" s="15" t="s">
        <v>2003</v>
      </c>
      <c r="B947" s="18" t="s">
        <v>4777</v>
      </c>
      <c r="C947" s="0" t="n">
        <v>1</v>
      </c>
    </row>
    <row r="948" customFormat="false" ht="14.25" hidden="false" customHeight="false" outlineLevel="0" collapsed="false">
      <c r="A948" s="15" t="s">
        <v>2005</v>
      </c>
      <c r="B948" s="18" t="s">
        <v>4778</v>
      </c>
      <c r="C948" s="0" t="n">
        <v>1</v>
      </c>
    </row>
    <row r="949" customFormat="false" ht="14.25" hidden="false" customHeight="false" outlineLevel="0" collapsed="false">
      <c r="A949" s="15" t="s">
        <v>2007</v>
      </c>
      <c r="B949" s="18" t="s">
        <v>4779</v>
      </c>
      <c r="C949" s="0" t="n">
        <v>1</v>
      </c>
    </row>
    <row r="950" customFormat="false" ht="14.25" hidden="false" customHeight="false" outlineLevel="0" collapsed="false">
      <c r="A950" s="15" t="s">
        <v>2009</v>
      </c>
      <c r="B950" s="18" t="s">
        <v>4780</v>
      </c>
      <c r="C950" s="0" t="n">
        <v>1</v>
      </c>
    </row>
    <row r="951" customFormat="false" ht="14.25" hidden="false" customHeight="false" outlineLevel="0" collapsed="false">
      <c r="A951" s="15" t="s">
        <v>2011</v>
      </c>
      <c r="B951" s="18" t="s">
        <v>4781</v>
      </c>
      <c r="C951" s="0" t="n">
        <v>1</v>
      </c>
    </row>
    <row r="952" customFormat="false" ht="14.25" hidden="false" customHeight="false" outlineLevel="0" collapsed="false">
      <c r="A952" s="15" t="s">
        <v>2013</v>
      </c>
      <c r="B952" s="18" t="s">
        <v>4782</v>
      </c>
      <c r="C952" s="0" t="n">
        <v>1</v>
      </c>
    </row>
    <row r="953" customFormat="false" ht="14.25" hidden="false" customHeight="false" outlineLevel="0" collapsed="false">
      <c r="A953" s="15" t="s">
        <v>2015</v>
      </c>
      <c r="B953" s="18" t="s">
        <v>4783</v>
      </c>
      <c r="C953" s="0" t="n">
        <v>1</v>
      </c>
    </row>
    <row r="954" customFormat="false" ht="14.25" hidden="false" customHeight="false" outlineLevel="0" collapsed="false">
      <c r="A954" s="15" t="s">
        <v>2017</v>
      </c>
      <c r="B954" s="18" t="s">
        <v>4784</v>
      </c>
      <c r="C954" s="0" t="n">
        <v>1</v>
      </c>
    </row>
    <row r="955" customFormat="false" ht="14.25" hidden="false" customHeight="false" outlineLevel="0" collapsed="false">
      <c r="A955" s="15" t="s">
        <v>2019</v>
      </c>
      <c r="B955" s="18" t="s">
        <v>4785</v>
      </c>
      <c r="C955" s="0" t="n">
        <v>1</v>
      </c>
    </row>
    <row r="956" customFormat="false" ht="14.25" hidden="false" customHeight="false" outlineLevel="0" collapsed="false">
      <c r="A956" s="15" t="s">
        <v>2021</v>
      </c>
      <c r="B956" s="18" t="s">
        <v>4786</v>
      </c>
      <c r="C956" s="0" t="n">
        <v>1</v>
      </c>
    </row>
    <row r="957" customFormat="false" ht="14.25" hidden="false" customHeight="false" outlineLevel="0" collapsed="false">
      <c r="A957" s="15" t="s">
        <v>2023</v>
      </c>
      <c r="B957" s="18" t="s">
        <v>4787</v>
      </c>
      <c r="C957" s="0" t="n">
        <v>1</v>
      </c>
    </row>
    <row r="958" customFormat="false" ht="14.25" hidden="false" customHeight="false" outlineLevel="0" collapsed="false">
      <c r="A958" s="15" t="s">
        <v>2025</v>
      </c>
      <c r="B958" s="18" t="s">
        <v>4788</v>
      </c>
      <c r="C958" s="0" t="n">
        <v>1</v>
      </c>
    </row>
    <row r="959" customFormat="false" ht="14.25" hidden="false" customHeight="false" outlineLevel="0" collapsed="false">
      <c r="A959" s="15" t="s">
        <v>2027</v>
      </c>
      <c r="B959" s="18" t="s">
        <v>4789</v>
      </c>
      <c r="C959" s="0" t="n">
        <v>1</v>
      </c>
    </row>
    <row r="960" customFormat="false" ht="14.25" hidden="false" customHeight="false" outlineLevel="0" collapsed="false">
      <c r="A960" s="15" t="s">
        <v>2029</v>
      </c>
      <c r="B960" s="18" t="s">
        <v>4790</v>
      </c>
      <c r="C960" s="0" t="n">
        <v>1</v>
      </c>
    </row>
    <row r="961" customFormat="false" ht="14.25" hidden="false" customHeight="false" outlineLevel="0" collapsed="false">
      <c r="A961" s="15" t="s">
        <v>2031</v>
      </c>
      <c r="B961" s="18" t="s">
        <v>4791</v>
      </c>
      <c r="C961" s="0" t="n">
        <v>1</v>
      </c>
    </row>
    <row r="962" customFormat="false" ht="14.25" hidden="false" customHeight="false" outlineLevel="0" collapsed="false">
      <c r="A962" s="15" t="s">
        <v>2033</v>
      </c>
      <c r="B962" s="18" t="s">
        <v>4792</v>
      </c>
      <c r="C962" s="0" t="n">
        <v>1</v>
      </c>
    </row>
    <row r="963" customFormat="false" ht="14.25" hidden="false" customHeight="false" outlineLevel="0" collapsed="false">
      <c r="A963" s="15" t="s">
        <v>2035</v>
      </c>
      <c r="B963" s="11" t="s">
        <v>4793</v>
      </c>
      <c r="C963" s="0" t="n">
        <v>1</v>
      </c>
    </row>
    <row r="964" customFormat="false" ht="14.25" hidden="false" customHeight="false" outlineLevel="0" collapsed="false">
      <c r="A964" s="36" t="s">
        <v>2037</v>
      </c>
      <c r="B964" s="13" t="s">
        <v>4794</v>
      </c>
      <c r="C964" s="0" t="n">
        <v>1</v>
      </c>
    </row>
    <row r="965" customFormat="false" ht="14.25" hidden="false" customHeight="false" outlineLevel="0" collapsed="false">
      <c r="A965" s="36" t="s">
        <v>2039</v>
      </c>
      <c r="B965" s="13" t="s">
        <v>4795</v>
      </c>
      <c r="C965" s="0" t="n">
        <v>1</v>
      </c>
    </row>
    <row r="966" customFormat="false" ht="14.25" hidden="false" customHeight="false" outlineLevel="0" collapsed="false">
      <c r="A966" s="36" t="s">
        <v>2041</v>
      </c>
      <c r="B966" s="13" t="s">
        <v>4796</v>
      </c>
      <c r="C966" s="0" t="n">
        <v>1</v>
      </c>
    </row>
    <row r="967" customFormat="false" ht="14.25" hidden="false" customHeight="false" outlineLevel="0" collapsed="false">
      <c r="A967" s="36" t="s">
        <v>2043</v>
      </c>
      <c r="B967" s="18" t="s">
        <v>4797</v>
      </c>
      <c r="C967" s="0" t="n">
        <v>1</v>
      </c>
    </row>
    <row r="968" customFormat="false" ht="14.25" hidden="false" customHeight="false" outlineLevel="0" collapsed="false">
      <c r="A968" s="36" t="s">
        <v>2045</v>
      </c>
      <c r="B968" s="18" t="s">
        <v>4798</v>
      </c>
      <c r="C968" s="0" t="n">
        <v>1</v>
      </c>
    </row>
    <row r="969" customFormat="false" ht="14.25" hidden="false" customHeight="false" outlineLevel="0" collapsed="false">
      <c r="A969" s="15" t="s">
        <v>2047</v>
      </c>
      <c r="B969" s="13" t="s">
        <v>4799</v>
      </c>
      <c r="C969" s="0" t="n">
        <v>1</v>
      </c>
    </row>
    <row r="970" customFormat="false" ht="14.25" hidden="false" customHeight="false" outlineLevel="0" collapsed="false">
      <c r="A970" s="15" t="s">
        <v>2049</v>
      </c>
      <c r="B970" s="13" t="s">
        <v>4800</v>
      </c>
      <c r="C970" s="0" t="n">
        <v>1</v>
      </c>
    </row>
    <row r="971" customFormat="false" ht="14.25" hidden="false" customHeight="false" outlineLevel="0" collapsed="false">
      <c r="A971" s="15" t="s">
        <v>2051</v>
      </c>
      <c r="B971" s="13" t="s">
        <v>4801</v>
      </c>
      <c r="C971" s="0" t="n">
        <v>1</v>
      </c>
    </row>
    <row r="972" customFormat="false" ht="14.25" hidden="false" customHeight="false" outlineLevel="0" collapsed="false">
      <c r="A972" s="79" t="s">
        <v>2053</v>
      </c>
      <c r="B972" s="80" t="s">
        <v>4802</v>
      </c>
      <c r="C972" s="0" t="n">
        <v>1</v>
      </c>
    </row>
    <row r="973" customFormat="false" ht="14.25" hidden="false" customHeight="false" outlineLevel="0" collapsed="false">
      <c r="A973" s="15" t="s">
        <v>2055</v>
      </c>
      <c r="B973" s="11" t="s">
        <v>4803</v>
      </c>
      <c r="C973" s="0" t="n">
        <v>1</v>
      </c>
    </row>
    <row r="974" customFormat="false" ht="14.25" hidden="false" customHeight="false" outlineLevel="0" collapsed="false">
      <c r="A974" s="15" t="s">
        <v>2057</v>
      </c>
      <c r="B974" s="14" t="s">
        <v>4804</v>
      </c>
      <c r="C974" s="0" t="n">
        <v>1</v>
      </c>
    </row>
    <row r="975" customFormat="false" ht="14.25" hidden="false" customHeight="false" outlineLevel="0" collapsed="false">
      <c r="A975" s="15" t="s">
        <v>2059</v>
      </c>
      <c r="B975" s="18" t="s">
        <v>4805</v>
      </c>
      <c r="C975" s="0" t="n">
        <v>1</v>
      </c>
    </row>
    <row r="976" customFormat="false" ht="14.25" hidden="false" customHeight="false" outlineLevel="0" collapsed="false">
      <c r="A976" s="15" t="s">
        <v>2061</v>
      </c>
      <c r="B976" s="18" t="s">
        <v>4806</v>
      </c>
      <c r="C976" s="0" t="n">
        <v>1</v>
      </c>
    </row>
    <row r="977" customFormat="false" ht="14.25" hidden="false" customHeight="false" outlineLevel="0" collapsed="false">
      <c r="A977" s="15" t="s">
        <v>2063</v>
      </c>
      <c r="B977" s="18" t="s">
        <v>4807</v>
      </c>
      <c r="C977" s="0" t="n">
        <v>1</v>
      </c>
    </row>
    <row r="978" customFormat="false" ht="14.25" hidden="false" customHeight="false" outlineLevel="0" collapsed="false">
      <c r="A978" s="15" t="s">
        <v>2065</v>
      </c>
      <c r="B978" s="18" t="s">
        <v>4808</v>
      </c>
      <c r="C978" s="0" t="n">
        <v>1</v>
      </c>
    </row>
    <row r="979" customFormat="false" ht="14.25" hidden="false" customHeight="false" outlineLevel="0" collapsed="false">
      <c r="A979" s="15" t="s">
        <v>2067</v>
      </c>
      <c r="B979" s="18" t="s">
        <v>4809</v>
      </c>
      <c r="C979" s="0" t="n">
        <v>1</v>
      </c>
    </row>
    <row r="980" customFormat="false" ht="14.25" hidden="false" customHeight="false" outlineLevel="0" collapsed="false">
      <c r="A980" s="15" t="s">
        <v>2069</v>
      </c>
      <c r="B980" s="18" t="s">
        <v>4810</v>
      </c>
      <c r="C980" s="0" t="n">
        <v>1</v>
      </c>
    </row>
    <row r="981" customFormat="false" ht="14.25" hidden="false" customHeight="false" outlineLevel="0" collapsed="false">
      <c r="A981" s="15" t="s">
        <v>2071</v>
      </c>
      <c r="B981" s="18" t="s">
        <v>4811</v>
      </c>
      <c r="C981" s="0" t="n">
        <v>1</v>
      </c>
    </row>
    <row r="982" customFormat="false" ht="14.25" hidden="false" customHeight="false" outlineLevel="0" collapsed="false">
      <c r="A982" s="20" t="s">
        <v>2073</v>
      </c>
      <c r="B982" s="21" t="s">
        <v>4812</v>
      </c>
      <c r="C982" s="0" t="n">
        <v>1</v>
      </c>
    </row>
    <row r="983" customFormat="false" ht="14.25" hidden="false" customHeight="false" outlineLevel="0" collapsed="false">
      <c r="A983" s="15" t="s">
        <v>2075</v>
      </c>
      <c r="B983" s="18" t="s">
        <v>4813</v>
      </c>
      <c r="C983" s="0" t="n">
        <v>1</v>
      </c>
    </row>
    <row r="984" customFormat="false" ht="14.25" hidden="false" customHeight="false" outlineLevel="0" collapsed="false">
      <c r="A984" s="15" t="s">
        <v>2077</v>
      </c>
      <c r="B984" s="18" t="s">
        <v>4814</v>
      </c>
      <c r="C984" s="0" t="n">
        <v>1</v>
      </c>
    </row>
    <row r="985" customFormat="false" ht="14.25" hidden="false" customHeight="false" outlineLevel="0" collapsed="false">
      <c r="A985" s="15" t="s">
        <v>2079</v>
      </c>
      <c r="B985" s="18" t="s">
        <v>4815</v>
      </c>
      <c r="C985" s="0" t="n">
        <v>1</v>
      </c>
    </row>
    <row r="986" customFormat="false" ht="14.25" hidden="false" customHeight="false" outlineLevel="0" collapsed="false">
      <c r="A986" s="15" t="s">
        <v>2081</v>
      </c>
      <c r="B986" s="18" t="s">
        <v>4816</v>
      </c>
      <c r="C986" s="0" t="n">
        <v>1</v>
      </c>
    </row>
    <row r="987" customFormat="false" ht="14.25" hidden="false" customHeight="false" outlineLevel="0" collapsed="false">
      <c r="A987" s="15" t="s">
        <v>2083</v>
      </c>
      <c r="B987" s="18" t="s">
        <v>4817</v>
      </c>
      <c r="C987" s="0" t="n">
        <v>1</v>
      </c>
    </row>
    <row r="988" customFormat="false" ht="14.25" hidden="false" customHeight="false" outlineLevel="0" collapsed="false">
      <c r="A988" s="15" t="s">
        <v>2085</v>
      </c>
      <c r="B988" s="18" t="s">
        <v>4818</v>
      </c>
      <c r="C988" s="0" t="n">
        <v>1</v>
      </c>
    </row>
    <row r="989" customFormat="false" ht="14.25" hidden="false" customHeight="false" outlineLevel="0" collapsed="false">
      <c r="A989" s="15" t="s">
        <v>2087</v>
      </c>
      <c r="B989" s="18" t="s">
        <v>4819</v>
      </c>
      <c r="C989" s="0" t="n">
        <v>1</v>
      </c>
    </row>
    <row r="990" customFormat="false" ht="14.25" hidden="false" customHeight="false" outlineLevel="0" collapsed="false">
      <c r="A990" s="15" t="s">
        <v>2089</v>
      </c>
      <c r="B990" s="18" t="s">
        <v>4820</v>
      </c>
      <c r="C990" s="0" t="n">
        <v>1</v>
      </c>
    </row>
    <row r="991" customFormat="false" ht="14.25" hidden="false" customHeight="false" outlineLevel="0" collapsed="false">
      <c r="A991" s="15" t="s">
        <v>2091</v>
      </c>
      <c r="B991" s="18" t="s">
        <v>4821</v>
      </c>
      <c r="C991" s="0" t="n">
        <v>1</v>
      </c>
    </row>
    <row r="992" customFormat="false" ht="14.25" hidden="false" customHeight="false" outlineLevel="0" collapsed="false">
      <c r="A992" s="15" t="s">
        <v>2093</v>
      </c>
      <c r="B992" s="18" t="s">
        <v>4822</v>
      </c>
      <c r="C992" s="0" t="n">
        <v>1</v>
      </c>
    </row>
    <row r="993" customFormat="false" ht="14.25" hidden="false" customHeight="false" outlineLevel="0" collapsed="false">
      <c r="A993" s="15" t="s">
        <v>2095</v>
      </c>
      <c r="B993" s="18" t="s">
        <v>4823</v>
      </c>
      <c r="C993" s="0" t="n">
        <v>1</v>
      </c>
    </row>
    <row r="994" customFormat="false" ht="14.25" hidden="false" customHeight="false" outlineLevel="0" collapsed="false">
      <c r="A994" s="12" t="s">
        <v>2097</v>
      </c>
      <c r="B994" s="13" t="s">
        <v>4824</v>
      </c>
      <c r="C994" s="0" t="n">
        <v>1</v>
      </c>
    </row>
    <row r="995" customFormat="false" ht="14.25" hidden="false" customHeight="false" outlineLevel="0" collapsed="false">
      <c r="A995" s="12" t="s">
        <v>2099</v>
      </c>
      <c r="B995" s="13" t="s">
        <v>4825</v>
      </c>
      <c r="C995" s="0" t="n">
        <v>1</v>
      </c>
    </row>
    <row r="996" customFormat="false" ht="14.25" hidden="false" customHeight="false" outlineLevel="0" collapsed="false">
      <c r="A996" s="12" t="s">
        <v>2101</v>
      </c>
      <c r="B996" s="13" t="s">
        <v>4826</v>
      </c>
      <c r="C996" s="0" t="n">
        <v>1</v>
      </c>
    </row>
    <row r="997" customFormat="false" ht="14.25" hidden="false" customHeight="false" outlineLevel="0" collapsed="false">
      <c r="A997" s="12" t="s">
        <v>2103</v>
      </c>
      <c r="B997" s="13" t="s">
        <v>4827</v>
      </c>
      <c r="C997" s="0" t="n">
        <v>1</v>
      </c>
    </row>
    <row r="998" customFormat="false" ht="14.25" hidden="false" customHeight="false" outlineLevel="0" collapsed="false">
      <c r="A998" s="12" t="s">
        <v>2105</v>
      </c>
      <c r="B998" s="13" t="s">
        <v>4828</v>
      </c>
      <c r="C998" s="0" t="n">
        <v>1</v>
      </c>
    </row>
    <row r="999" customFormat="false" ht="14.25" hidden="false" customHeight="false" outlineLevel="0" collapsed="false">
      <c r="A999" s="12" t="s">
        <v>2107</v>
      </c>
      <c r="B999" s="13" t="s">
        <v>4829</v>
      </c>
      <c r="C999" s="0" t="n">
        <v>1</v>
      </c>
    </row>
    <row r="1000" customFormat="false" ht="14.25" hidden="false" customHeight="false" outlineLevel="0" collapsed="false">
      <c r="A1000" s="12" t="s">
        <v>2109</v>
      </c>
      <c r="B1000" s="13" t="s">
        <v>4830</v>
      </c>
      <c r="C1000" s="0" t="n">
        <v>1</v>
      </c>
    </row>
    <row r="1001" customFormat="false" ht="14.25" hidden="false" customHeight="false" outlineLevel="0" collapsed="false">
      <c r="A1001" s="12" t="s">
        <v>2111</v>
      </c>
      <c r="B1001" s="13" t="s">
        <v>4831</v>
      </c>
      <c r="C1001" s="0" t="n">
        <v>1</v>
      </c>
    </row>
    <row r="1002" customFormat="false" ht="14.25" hidden="false" customHeight="false" outlineLevel="0" collapsed="false">
      <c r="A1002" s="12" t="s">
        <v>2113</v>
      </c>
      <c r="B1002" s="13" t="s">
        <v>4832</v>
      </c>
      <c r="C1002" s="0" t="n">
        <v>1</v>
      </c>
    </row>
    <row r="1003" customFormat="false" ht="14.25" hidden="false" customHeight="false" outlineLevel="0" collapsed="false">
      <c r="A1003" s="12" t="s">
        <v>2115</v>
      </c>
      <c r="B1003" s="13" t="s">
        <v>4833</v>
      </c>
      <c r="C1003" s="0" t="n">
        <v>1</v>
      </c>
    </row>
    <row r="1004" customFormat="false" ht="14.25" hidden="false" customHeight="false" outlineLevel="0" collapsed="false">
      <c r="A1004" s="12" t="s">
        <v>2117</v>
      </c>
      <c r="B1004" s="13" t="s">
        <v>4834</v>
      </c>
      <c r="C1004" s="0" t="n">
        <v>1</v>
      </c>
    </row>
    <row r="1005" customFormat="false" ht="14.25" hidden="false" customHeight="false" outlineLevel="0" collapsed="false">
      <c r="A1005" s="12" t="s">
        <v>1819</v>
      </c>
      <c r="B1005" s="14" t="s">
        <v>4835</v>
      </c>
      <c r="C1005" s="0" t="n">
        <v>1</v>
      </c>
    </row>
    <row r="1006" customFormat="false" ht="14.25" hidden="false" customHeight="false" outlineLevel="0" collapsed="false">
      <c r="A1006" s="12" t="s">
        <v>2120</v>
      </c>
      <c r="B1006" s="13" t="s">
        <v>4836</v>
      </c>
      <c r="C1006" s="0" t="n">
        <v>1</v>
      </c>
    </row>
    <row r="1007" customFormat="false" ht="14.25" hidden="false" customHeight="false" outlineLevel="0" collapsed="false">
      <c r="A1007" s="12" t="s">
        <v>2122</v>
      </c>
      <c r="B1007" s="13" t="s">
        <v>4837</v>
      </c>
      <c r="C1007" s="0" t="n">
        <v>1</v>
      </c>
    </row>
    <row r="1008" customFormat="false" ht="14.25" hidden="false" customHeight="false" outlineLevel="0" collapsed="false">
      <c r="A1008" s="12" t="s">
        <v>2124</v>
      </c>
      <c r="B1008" s="13" t="s">
        <v>4838</v>
      </c>
      <c r="C1008" s="0" t="n">
        <v>1</v>
      </c>
    </row>
    <row r="1009" customFormat="false" ht="14.25" hidden="false" customHeight="false" outlineLevel="0" collapsed="false">
      <c r="A1009" s="12" t="s">
        <v>2126</v>
      </c>
      <c r="B1009" s="13" t="s">
        <v>4839</v>
      </c>
      <c r="C1009" s="0" t="n">
        <v>1</v>
      </c>
    </row>
    <row r="1010" customFormat="false" ht="14.25" hidden="false" customHeight="false" outlineLevel="0" collapsed="false">
      <c r="A1010" s="12" t="s">
        <v>2128</v>
      </c>
      <c r="B1010" s="13" t="s">
        <v>4840</v>
      </c>
      <c r="C1010" s="0" t="n">
        <v>1</v>
      </c>
    </row>
    <row r="1011" customFormat="false" ht="14.25" hidden="false" customHeight="false" outlineLevel="0" collapsed="false">
      <c r="A1011" s="36" t="s">
        <v>2130</v>
      </c>
      <c r="B1011" s="11" t="s">
        <v>4841</v>
      </c>
      <c r="C1011" s="0" t="n">
        <v>1</v>
      </c>
    </row>
    <row r="1012" customFormat="false" ht="14.25" hidden="false" customHeight="false" outlineLevel="0" collapsed="false">
      <c r="A1012" s="36" t="s">
        <v>2132</v>
      </c>
      <c r="B1012" s="11" t="s">
        <v>4842</v>
      </c>
      <c r="C1012" s="0" t="n">
        <v>1</v>
      </c>
    </row>
    <row r="1013" customFormat="false" ht="14.25" hidden="false" customHeight="false" outlineLevel="0" collapsed="false">
      <c r="A1013" s="36" t="s">
        <v>1554</v>
      </c>
      <c r="B1013" s="11" t="s">
        <v>4843</v>
      </c>
      <c r="C1013" s="0" t="n">
        <v>1</v>
      </c>
    </row>
    <row r="1014" customFormat="false" ht="14.25" hidden="false" customHeight="false" outlineLevel="0" collapsed="false">
      <c r="A1014" s="36" t="s">
        <v>2136</v>
      </c>
      <c r="B1014" s="11" t="s">
        <v>4844</v>
      </c>
      <c r="C1014" s="0" t="n">
        <v>1</v>
      </c>
    </row>
    <row r="1015" customFormat="false" ht="14.25" hidden="false" customHeight="false" outlineLevel="0" collapsed="false">
      <c r="A1015" s="36" t="s">
        <v>2138</v>
      </c>
      <c r="B1015" s="11" t="s">
        <v>4845</v>
      </c>
      <c r="C1015" s="0" t="n">
        <v>1</v>
      </c>
    </row>
    <row r="1016" customFormat="false" ht="14.25" hidden="false" customHeight="false" outlineLevel="0" collapsed="false">
      <c r="A1016" s="36" t="s">
        <v>2140</v>
      </c>
      <c r="B1016" s="11" t="s">
        <v>4846</v>
      </c>
      <c r="C1016" s="0" t="n">
        <v>1</v>
      </c>
    </row>
    <row r="1017" customFormat="false" ht="14.25" hidden="false" customHeight="false" outlineLevel="0" collapsed="false">
      <c r="A1017" s="15" t="s">
        <v>2142</v>
      </c>
      <c r="B1017" s="11" t="s">
        <v>4847</v>
      </c>
      <c r="C1017" s="0" t="n">
        <v>1</v>
      </c>
    </row>
    <row r="1018" customFormat="false" ht="14.25" hidden="false" customHeight="false" outlineLevel="0" collapsed="false">
      <c r="A1018" s="15" t="s">
        <v>2144</v>
      </c>
      <c r="B1018" s="11" t="s">
        <v>4848</v>
      </c>
      <c r="C1018" s="0" t="n">
        <v>1</v>
      </c>
    </row>
    <row r="1019" customFormat="false" ht="14.25" hidden="false" customHeight="false" outlineLevel="0" collapsed="false">
      <c r="A1019" s="15" t="s">
        <v>2146</v>
      </c>
      <c r="B1019" s="11" t="s">
        <v>4849</v>
      </c>
      <c r="C1019" s="0" t="n">
        <v>1</v>
      </c>
    </row>
    <row r="1020" customFormat="false" ht="14.25" hidden="false" customHeight="false" outlineLevel="0" collapsed="false">
      <c r="A1020" s="15" t="s">
        <v>2148</v>
      </c>
      <c r="B1020" s="11" t="s">
        <v>4850</v>
      </c>
      <c r="C1020" s="0" t="n">
        <v>1</v>
      </c>
    </row>
    <row r="1021" customFormat="false" ht="14.25" hidden="false" customHeight="false" outlineLevel="0" collapsed="false">
      <c r="A1021" s="15" t="s">
        <v>2150</v>
      </c>
      <c r="B1021" s="11" t="s">
        <v>4851</v>
      </c>
      <c r="C1021" s="0" t="n">
        <v>1</v>
      </c>
    </row>
    <row r="1022" customFormat="false" ht="14.25" hidden="false" customHeight="false" outlineLevel="0" collapsed="false">
      <c r="A1022" s="15" t="s">
        <v>2152</v>
      </c>
      <c r="B1022" s="11" t="s">
        <v>4852</v>
      </c>
      <c r="C1022" s="0" t="n">
        <v>1</v>
      </c>
    </row>
    <row r="1023" customFormat="false" ht="14.25" hidden="false" customHeight="false" outlineLevel="0" collapsed="false">
      <c r="A1023" s="15" t="s">
        <v>2154</v>
      </c>
      <c r="B1023" s="11" t="s">
        <v>4853</v>
      </c>
      <c r="C1023" s="0" t="n">
        <v>1</v>
      </c>
    </row>
    <row r="1024" customFormat="false" ht="14.25" hidden="false" customHeight="false" outlineLevel="0" collapsed="false">
      <c r="A1024" s="15" t="s">
        <v>2156</v>
      </c>
      <c r="B1024" s="14" t="s">
        <v>4854</v>
      </c>
      <c r="C1024" s="0" t="n">
        <v>1</v>
      </c>
    </row>
    <row r="1025" customFormat="false" ht="14.25" hidden="false" customHeight="false" outlineLevel="0" collapsed="false">
      <c r="A1025" s="15" t="s">
        <v>2159</v>
      </c>
      <c r="B1025" s="11" t="s">
        <v>4855</v>
      </c>
      <c r="C1025" s="0" t="n">
        <v>1</v>
      </c>
    </row>
    <row r="1026" customFormat="false" ht="14.25" hidden="false" customHeight="false" outlineLevel="0" collapsed="false">
      <c r="A1026" s="15" t="s">
        <v>2161</v>
      </c>
      <c r="B1026" s="11" t="s">
        <v>4856</v>
      </c>
      <c r="C1026" s="0" t="n">
        <v>1</v>
      </c>
    </row>
    <row r="1027" customFormat="false" ht="14.25" hidden="false" customHeight="false" outlineLevel="0" collapsed="false">
      <c r="A1027" s="12" t="s">
        <v>2163</v>
      </c>
      <c r="B1027" s="13" t="s">
        <v>4857</v>
      </c>
      <c r="C1027" s="0" t="n">
        <v>1</v>
      </c>
    </row>
    <row r="1028" customFormat="false" ht="14.25" hidden="false" customHeight="false" outlineLevel="0" collapsed="false">
      <c r="A1028" s="12" t="s">
        <v>2165</v>
      </c>
      <c r="B1028" s="13" t="s">
        <v>4858</v>
      </c>
      <c r="C1028" s="0" t="n">
        <v>1</v>
      </c>
    </row>
    <row r="1029" customFormat="false" ht="14.25" hidden="false" customHeight="false" outlineLevel="0" collapsed="false">
      <c r="A1029" s="12" t="s">
        <v>2167</v>
      </c>
      <c r="B1029" s="13" t="s">
        <v>4859</v>
      </c>
      <c r="C1029" s="0" t="n">
        <v>1</v>
      </c>
    </row>
    <row r="1030" customFormat="false" ht="14.25" hidden="false" customHeight="false" outlineLevel="0" collapsed="false">
      <c r="A1030" s="12" t="s">
        <v>2169</v>
      </c>
      <c r="B1030" s="13" t="s">
        <v>4860</v>
      </c>
      <c r="C1030" s="0" t="n">
        <v>1</v>
      </c>
    </row>
    <row r="1031" customFormat="false" ht="14.25" hidden="false" customHeight="false" outlineLevel="0" collapsed="false">
      <c r="A1031" s="12" t="s">
        <v>2171</v>
      </c>
      <c r="B1031" s="13" t="s">
        <v>4861</v>
      </c>
      <c r="C1031" s="0" t="n">
        <v>1</v>
      </c>
    </row>
    <row r="1032" customFormat="false" ht="14.25" hidden="false" customHeight="false" outlineLevel="0" collapsed="false">
      <c r="A1032" s="12" t="s">
        <v>2173</v>
      </c>
      <c r="B1032" s="13" t="s">
        <v>4862</v>
      </c>
      <c r="C1032" s="0" t="n">
        <v>1</v>
      </c>
    </row>
    <row r="1033" customFormat="false" ht="14.25" hidden="false" customHeight="false" outlineLevel="0" collapsed="false">
      <c r="A1033" s="12" t="s">
        <v>2175</v>
      </c>
      <c r="B1033" s="13" t="s">
        <v>4863</v>
      </c>
      <c r="C1033" s="0" t="n">
        <v>1</v>
      </c>
    </row>
    <row r="1034" customFormat="false" ht="14.25" hidden="false" customHeight="false" outlineLevel="0" collapsed="false">
      <c r="A1034" s="12" t="s">
        <v>2177</v>
      </c>
      <c r="B1034" s="13" t="s">
        <v>4864</v>
      </c>
      <c r="C1034" s="0" t="n">
        <v>1</v>
      </c>
    </row>
    <row r="1035" customFormat="false" ht="14.25" hidden="false" customHeight="false" outlineLevel="0" collapsed="false">
      <c r="A1035" s="12" t="s">
        <v>2179</v>
      </c>
      <c r="B1035" s="13" t="s">
        <v>4865</v>
      </c>
      <c r="C1035" s="0" t="n">
        <v>1</v>
      </c>
    </row>
    <row r="1036" customFormat="false" ht="14.25" hidden="false" customHeight="false" outlineLevel="0" collapsed="false">
      <c r="A1036" s="12" t="s">
        <v>2181</v>
      </c>
      <c r="B1036" s="137" t="s">
        <v>4866</v>
      </c>
      <c r="C1036" s="0" t="n">
        <v>1</v>
      </c>
    </row>
    <row r="1037" customFormat="false" ht="14.25" hidden="false" customHeight="false" outlineLevel="0" collapsed="false">
      <c r="A1037" s="12" t="s">
        <v>2183</v>
      </c>
      <c r="B1037" s="13" t="s">
        <v>4867</v>
      </c>
      <c r="C1037" s="0" t="n">
        <v>1</v>
      </c>
    </row>
    <row r="1038" customFormat="false" ht="14.25" hidden="false" customHeight="false" outlineLevel="0" collapsed="false">
      <c r="A1038" s="12" t="s">
        <v>2185</v>
      </c>
      <c r="B1038" s="13" t="s">
        <v>4868</v>
      </c>
      <c r="C1038" s="0" t="n">
        <v>1</v>
      </c>
    </row>
    <row r="1039" customFormat="false" ht="14.25" hidden="false" customHeight="false" outlineLevel="0" collapsed="false">
      <c r="A1039" s="12" t="s">
        <v>2187</v>
      </c>
      <c r="B1039" s="13" t="s">
        <v>4869</v>
      </c>
      <c r="C1039" s="0" t="n">
        <v>1</v>
      </c>
    </row>
    <row r="1040" customFormat="false" ht="14.25" hidden="false" customHeight="false" outlineLevel="0" collapsed="false">
      <c r="A1040" s="12" t="s">
        <v>2189</v>
      </c>
      <c r="B1040" s="13" t="s">
        <v>4870</v>
      </c>
      <c r="C1040" s="0" t="n">
        <v>1</v>
      </c>
    </row>
    <row r="1041" customFormat="false" ht="14.25" hidden="false" customHeight="false" outlineLevel="0" collapsed="false">
      <c r="A1041" s="12" t="s">
        <v>2191</v>
      </c>
      <c r="B1041" s="13" t="s">
        <v>4871</v>
      </c>
      <c r="C1041" s="0" t="n">
        <v>1</v>
      </c>
    </row>
    <row r="1042" customFormat="false" ht="14.25" hidden="false" customHeight="false" outlineLevel="0" collapsed="false">
      <c r="A1042" s="12" t="s">
        <v>2193</v>
      </c>
      <c r="B1042" s="13" t="s">
        <v>4872</v>
      </c>
      <c r="C1042" s="0" t="n">
        <v>1</v>
      </c>
    </row>
    <row r="1043" customFormat="false" ht="14.25" hidden="false" customHeight="false" outlineLevel="0" collapsed="false">
      <c r="A1043" s="12" t="s">
        <v>2195</v>
      </c>
      <c r="B1043" s="13" t="s">
        <v>4873</v>
      </c>
      <c r="C1043" s="0" t="n">
        <v>1</v>
      </c>
    </row>
    <row r="1044" customFormat="false" ht="14.25" hidden="false" customHeight="false" outlineLevel="0" collapsed="false">
      <c r="A1044" s="12" t="s">
        <v>2197</v>
      </c>
      <c r="B1044" s="13" t="s">
        <v>4874</v>
      </c>
      <c r="C1044" s="0" t="n">
        <v>1</v>
      </c>
    </row>
    <row r="1045" customFormat="false" ht="14.25" hidden="false" customHeight="false" outlineLevel="0" collapsed="false">
      <c r="A1045" s="12" t="s">
        <v>2199</v>
      </c>
      <c r="B1045" s="13" t="s">
        <v>4875</v>
      </c>
      <c r="C1045" s="0" t="n">
        <v>1</v>
      </c>
    </row>
    <row r="1046" customFormat="false" ht="14.25" hidden="false" customHeight="false" outlineLevel="0" collapsed="false">
      <c r="A1046" s="12" t="s">
        <v>2201</v>
      </c>
      <c r="B1046" s="13" t="s">
        <v>4876</v>
      </c>
      <c r="C1046" s="0" t="n">
        <v>1</v>
      </c>
    </row>
    <row r="1047" customFormat="false" ht="14.25" hidden="false" customHeight="false" outlineLevel="0" collapsed="false">
      <c r="A1047" s="12" t="s">
        <v>2203</v>
      </c>
      <c r="B1047" s="13" t="s">
        <v>4877</v>
      </c>
      <c r="C1047" s="0" t="n">
        <v>1</v>
      </c>
    </row>
    <row r="1048" customFormat="false" ht="14.25" hidden="false" customHeight="false" outlineLevel="0" collapsed="false">
      <c r="A1048" s="24" t="s">
        <v>2205</v>
      </c>
      <c r="B1048" s="25" t="s">
        <v>4878</v>
      </c>
      <c r="C1048" s="0" t="n">
        <v>1</v>
      </c>
    </row>
    <row r="1049" customFormat="false" ht="14.25" hidden="false" customHeight="false" outlineLevel="0" collapsed="false">
      <c r="A1049" s="12" t="s">
        <v>2207</v>
      </c>
      <c r="B1049" s="13" t="s">
        <v>4879</v>
      </c>
      <c r="C1049" s="0" t="n">
        <v>1</v>
      </c>
    </row>
    <row r="1050" customFormat="false" ht="14.25" hidden="false" customHeight="false" outlineLevel="0" collapsed="false">
      <c r="A1050" s="12" t="s">
        <v>2209</v>
      </c>
      <c r="B1050" s="13" t="s">
        <v>4880</v>
      </c>
      <c r="C1050" s="0" t="n">
        <v>1</v>
      </c>
    </row>
    <row r="1051" customFormat="false" ht="14.25" hidden="false" customHeight="false" outlineLevel="0" collapsed="false">
      <c r="A1051" s="12" t="s">
        <v>2211</v>
      </c>
      <c r="B1051" s="13" t="s">
        <v>4881</v>
      </c>
      <c r="C1051" s="0" t="n">
        <v>1</v>
      </c>
    </row>
    <row r="1052" customFormat="false" ht="14.25" hidden="false" customHeight="false" outlineLevel="0" collapsed="false">
      <c r="A1052" s="12" t="s">
        <v>2213</v>
      </c>
      <c r="B1052" s="13" t="s">
        <v>4882</v>
      </c>
      <c r="C1052" s="0" t="n">
        <v>1</v>
      </c>
    </row>
    <row r="1053" customFormat="false" ht="14.25" hidden="false" customHeight="false" outlineLevel="0" collapsed="false">
      <c r="A1053" s="12" t="s">
        <v>463</v>
      </c>
      <c r="B1053" s="13" t="s">
        <v>4883</v>
      </c>
      <c r="C1053" s="0" t="n">
        <v>1</v>
      </c>
    </row>
    <row r="1054" customFormat="false" ht="14.25" hidden="false" customHeight="false" outlineLevel="0" collapsed="false">
      <c r="A1054" s="12" t="s">
        <v>2216</v>
      </c>
      <c r="B1054" s="13" t="s">
        <v>4884</v>
      </c>
      <c r="C1054" s="0" t="n">
        <v>1</v>
      </c>
    </row>
    <row r="1055" customFormat="false" ht="14.25" hidden="false" customHeight="false" outlineLevel="0" collapsed="false">
      <c r="A1055" s="12" t="s">
        <v>2218</v>
      </c>
      <c r="B1055" s="13" t="s">
        <v>4885</v>
      </c>
      <c r="C1055" s="0" t="n">
        <v>1</v>
      </c>
    </row>
    <row r="1056" customFormat="false" ht="14.25" hidden="false" customHeight="false" outlineLevel="0" collapsed="false">
      <c r="A1056" s="12" t="s">
        <v>2220</v>
      </c>
      <c r="B1056" s="13" t="s">
        <v>4886</v>
      </c>
      <c r="C1056" s="0" t="n">
        <v>1</v>
      </c>
    </row>
    <row r="1057" customFormat="false" ht="14.25" hidden="false" customHeight="false" outlineLevel="0" collapsed="false">
      <c r="A1057" s="36" t="s">
        <v>2222</v>
      </c>
      <c r="B1057" s="11" t="s">
        <v>4887</v>
      </c>
      <c r="C1057" s="0" t="n">
        <v>1</v>
      </c>
    </row>
    <row r="1058" customFormat="false" ht="14.25" hidden="false" customHeight="false" outlineLevel="0" collapsed="false">
      <c r="A1058" s="36" t="s">
        <v>2224</v>
      </c>
      <c r="B1058" s="11" t="s">
        <v>4888</v>
      </c>
      <c r="C1058" s="0" t="n">
        <v>1</v>
      </c>
    </row>
    <row r="1059" customFormat="false" ht="14.25" hidden="false" customHeight="false" outlineLevel="0" collapsed="false">
      <c r="A1059" s="36" t="s">
        <v>2226</v>
      </c>
      <c r="B1059" s="11" t="s">
        <v>4889</v>
      </c>
      <c r="C1059" s="0" t="n">
        <v>1</v>
      </c>
    </row>
    <row r="1060" customFormat="false" ht="14.25" hidden="false" customHeight="false" outlineLevel="0" collapsed="false">
      <c r="A1060" s="36" t="s">
        <v>2228</v>
      </c>
      <c r="B1060" s="11" t="s">
        <v>4890</v>
      </c>
      <c r="C1060" s="0" t="n">
        <v>1</v>
      </c>
    </row>
    <row r="1061" customFormat="false" ht="14.25" hidden="false" customHeight="false" outlineLevel="0" collapsed="false">
      <c r="A1061" s="36" t="s">
        <v>2230</v>
      </c>
      <c r="B1061" s="11" t="s">
        <v>4891</v>
      </c>
      <c r="C1061" s="0" t="n">
        <v>1</v>
      </c>
    </row>
    <row r="1062" customFormat="false" ht="14.25" hidden="false" customHeight="false" outlineLevel="0" collapsed="false">
      <c r="A1062" s="36" t="s">
        <v>2232</v>
      </c>
      <c r="B1062" s="11" t="s">
        <v>4892</v>
      </c>
      <c r="C1062" s="0" t="n">
        <v>1</v>
      </c>
    </row>
    <row r="1063" customFormat="false" ht="14.25" hidden="false" customHeight="false" outlineLevel="0" collapsed="false">
      <c r="A1063" s="19" t="s">
        <v>2234</v>
      </c>
      <c r="B1063" s="18" t="s">
        <v>4893</v>
      </c>
      <c r="C1063" s="0" t="n">
        <v>1</v>
      </c>
    </row>
    <row r="1064" customFormat="false" ht="14.25" hidden="false" customHeight="false" outlineLevel="0" collapsed="false">
      <c r="A1064" s="19" t="s">
        <v>2236</v>
      </c>
      <c r="B1064" s="18" t="s">
        <v>4894</v>
      </c>
      <c r="C1064" s="0" t="n">
        <v>1</v>
      </c>
    </row>
    <row r="1065" customFormat="false" ht="14.25" hidden="false" customHeight="false" outlineLevel="0" collapsed="false">
      <c r="A1065" s="19" t="s">
        <v>2238</v>
      </c>
      <c r="B1065" s="138" t="s">
        <v>4895</v>
      </c>
      <c r="C1065" s="0" t="n">
        <v>1</v>
      </c>
    </row>
    <row r="1066" customFormat="false" ht="14.25" hidden="false" customHeight="false" outlineLevel="0" collapsed="false">
      <c r="A1066" s="19" t="s">
        <v>2240</v>
      </c>
      <c r="B1066" s="18" t="s">
        <v>4896</v>
      </c>
      <c r="C1066" s="0" t="n">
        <v>1</v>
      </c>
    </row>
    <row r="1067" customFormat="false" ht="14.25" hidden="false" customHeight="false" outlineLevel="0" collapsed="false">
      <c r="A1067" s="19" t="s">
        <v>2242</v>
      </c>
      <c r="B1067" s="18" t="s">
        <v>4897</v>
      </c>
      <c r="C1067" s="0" t="n">
        <v>1</v>
      </c>
    </row>
    <row r="1068" customFormat="false" ht="14.25" hidden="false" customHeight="false" outlineLevel="0" collapsed="false">
      <c r="A1068" s="19" t="s">
        <v>2244</v>
      </c>
      <c r="B1068" s="18" t="s">
        <v>4898</v>
      </c>
      <c r="C1068" s="0" t="n">
        <v>1</v>
      </c>
    </row>
    <row r="1069" customFormat="false" ht="14.25" hidden="false" customHeight="false" outlineLevel="0" collapsed="false">
      <c r="A1069" s="19" t="s">
        <v>2246</v>
      </c>
      <c r="B1069" s="18" t="s">
        <v>4899</v>
      </c>
      <c r="C1069" s="0" t="n">
        <v>1</v>
      </c>
    </row>
    <row r="1070" customFormat="false" ht="14.25" hidden="false" customHeight="false" outlineLevel="0" collapsed="false">
      <c r="A1070" s="19" t="s">
        <v>2248</v>
      </c>
      <c r="B1070" s="18" t="s">
        <v>4900</v>
      </c>
      <c r="C1070" s="0" t="n">
        <v>1</v>
      </c>
    </row>
    <row r="1071" customFormat="false" ht="14.25" hidden="false" customHeight="false" outlineLevel="0" collapsed="false">
      <c r="A1071" s="19" t="s">
        <v>2250</v>
      </c>
      <c r="B1071" s="18" t="s">
        <v>4901</v>
      </c>
      <c r="C1071" s="0" t="n">
        <v>1</v>
      </c>
    </row>
    <row r="1072" customFormat="false" ht="14.25" hidden="false" customHeight="false" outlineLevel="0" collapsed="false">
      <c r="A1072" s="19" t="s">
        <v>2252</v>
      </c>
      <c r="B1072" s="18" t="s">
        <v>4902</v>
      </c>
      <c r="C1072" s="0" t="n">
        <v>1</v>
      </c>
    </row>
    <row r="1073" customFormat="false" ht="14.25" hidden="false" customHeight="false" outlineLevel="0" collapsed="false">
      <c r="A1073" s="19" t="s">
        <v>2254</v>
      </c>
      <c r="B1073" s="18" t="s">
        <v>4903</v>
      </c>
      <c r="C1073" s="0" t="n">
        <v>1</v>
      </c>
    </row>
    <row r="1074" customFormat="false" ht="14.25" hidden="false" customHeight="false" outlineLevel="0" collapsed="false">
      <c r="A1074" s="19" t="s">
        <v>2256</v>
      </c>
      <c r="B1074" s="138" t="s">
        <v>4904</v>
      </c>
      <c r="C1074" s="0" t="n">
        <v>1</v>
      </c>
    </row>
    <row r="1075" customFormat="false" ht="14.25" hidden="false" customHeight="false" outlineLevel="0" collapsed="false">
      <c r="A1075" s="19" t="s">
        <v>2258</v>
      </c>
      <c r="B1075" s="18" t="s">
        <v>4905</v>
      </c>
      <c r="C1075" s="0" t="n">
        <v>1</v>
      </c>
    </row>
    <row r="1076" customFormat="false" ht="14.25" hidden="false" customHeight="false" outlineLevel="0" collapsed="false">
      <c r="A1076" s="19" t="s">
        <v>2260</v>
      </c>
      <c r="B1076" s="138" t="s">
        <v>4906</v>
      </c>
      <c r="C1076" s="0" t="n">
        <v>1</v>
      </c>
    </row>
    <row r="1077" customFormat="false" ht="14.25" hidden="false" customHeight="false" outlineLevel="0" collapsed="false">
      <c r="A1077" s="19" t="s">
        <v>2262</v>
      </c>
      <c r="B1077" s="18" t="s">
        <v>4907</v>
      </c>
      <c r="C1077" s="0" t="n">
        <v>1</v>
      </c>
    </row>
    <row r="1078" customFormat="false" ht="14.25" hidden="false" customHeight="false" outlineLevel="0" collapsed="false">
      <c r="A1078" s="19" t="s">
        <v>2264</v>
      </c>
      <c r="B1078" s="18" t="s">
        <v>4908</v>
      </c>
      <c r="C1078" s="0" t="n">
        <v>1</v>
      </c>
    </row>
    <row r="1079" customFormat="false" ht="14.25" hidden="false" customHeight="false" outlineLevel="0" collapsed="false">
      <c r="A1079" s="19" t="s">
        <v>2266</v>
      </c>
      <c r="B1079" s="18" t="s">
        <v>4909</v>
      </c>
      <c r="C1079" s="0" t="n">
        <v>1</v>
      </c>
    </row>
    <row r="1080" customFormat="false" ht="14.25" hidden="false" customHeight="false" outlineLevel="0" collapsed="false">
      <c r="A1080" s="19" t="s">
        <v>2268</v>
      </c>
      <c r="B1080" s="18" t="s">
        <v>4910</v>
      </c>
      <c r="C1080" s="0" t="n">
        <v>1</v>
      </c>
    </row>
    <row r="1081" customFormat="false" ht="14.25" hidden="false" customHeight="false" outlineLevel="0" collapsed="false">
      <c r="A1081" s="19" t="s">
        <v>2270</v>
      </c>
      <c r="B1081" s="18" t="s">
        <v>4911</v>
      </c>
      <c r="C1081" s="0" t="n">
        <v>1</v>
      </c>
    </row>
    <row r="1082" customFormat="false" ht="14.25" hidden="false" customHeight="false" outlineLevel="0" collapsed="false">
      <c r="A1082" s="19" t="s">
        <v>2272</v>
      </c>
      <c r="B1082" s="18" t="s">
        <v>4912</v>
      </c>
      <c r="C1082" s="0" t="n">
        <v>1</v>
      </c>
    </row>
    <row r="1083" customFormat="false" ht="14.25" hidden="false" customHeight="false" outlineLevel="0" collapsed="false">
      <c r="A1083" s="19" t="s">
        <v>2274</v>
      </c>
      <c r="B1083" s="18" t="s">
        <v>4913</v>
      </c>
      <c r="C1083" s="0" t="n">
        <v>1</v>
      </c>
    </row>
    <row r="1084" customFormat="false" ht="14.25" hidden="false" customHeight="false" outlineLevel="0" collapsed="false">
      <c r="A1084" s="19" t="s">
        <v>2276</v>
      </c>
      <c r="B1084" s="18" t="s">
        <v>4914</v>
      </c>
      <c r="C1084" s="0" t="n">
        <v>1</v>
      </c>
    </row>
    <row r="1085" customFormat="false" ht="14.25" hidden="false" customHeight="false" outlineLevel="0" collapsed="false">
      <c r="A1085" s="20" t="s">
        <v>2278</v>
      </c>
      <c r="B1085" s="26" t="s">
        <v>4915</v>
      </c>
      <c r="C1085" s="0" t="n">
        <v>1</v>
      </c>
    </row>
    <row r="1086" customFormat="false" ht="14.25" hidden="false" customHeight="false" outlineLevel="0" collapsed="false">
      <c r="A1086" s="20" t="s">
        <v>2280</v>
      </c>
      <c r="B1086" s="26" t="s">
        <v>4916</v>
      </c>
      <c r="C1086" s="0" t="n">
        <v>1</v>
      </c>
    </row>
    <row r="1087" customFormat="false" ht="14.25" hidden="false" customHeight="false" outlineLevel="0" collapsed="false">
      <c r="A1087" s="20" t="s">
        <v>2282</v>
      </c>
      <c r="B1087" s="26" t="s">
        <v>4917</v>
      </c>
      <c r="C1087" s="0" t="n">
        <v>1</v>
      </c>
    </row>
    <row r="1088" customFormat="false" ht="14.25" hidden="false" customHeight="false" outlineLevel="0" collapsed="false">
      <c r="A1088" s="20" t="s">
        <v>2284</v>
      </c>
      <c r="B1088" s="26" t="s">
        <v>4918</v>
      </c>
      <c r="C1088" s="0" t="n">
        <v>1</v>
      </c>
    </row>
    <row r="1089" customFormat="false" ht="14.25" hidden="false" customHeight="false" outlineLevel="0" collapsed="false">
      <c r="A1089" s="20" t="s">
        <v>2286</v>
      </c>
      <c r="B1089" s="26" t="s">
        <v>4919</v>
      </c>
      <c r="C1089" s="0" t="n">
        <v>1</v>
      </c>
    </row>
    <row r="1090" customFormat="false" ht="14.25" hidden="false" customHeight="false" outlineLevel="0" collapsed="false">
      <c r="A1090" s="20" t="s">
        <v>2288</v>
      </c>
      <c r="B1090" s="26" t="s">
        <v>4920</v>
      </c>
      <c r="C1090" s="0" t="n">
        <v>1</v>
      </c>
    </row>
    <row r="1091" customFormat="false" ht="14.25" hidden="false" customHeight="false" outlineLevel="0" collapsed="false">
      <c r="A1091" s="20" t="s">
        <v>2290</v>
      </c>
      <c r="B1091" s="26" t="s">
        <v>4921</v>
      </c>
      <c r="C1091" s="0" t="n">
        <v>1</v>
      </c>
    </row>
    <row r="1092" customFormat="false" ht="14.25" hidden="false" customHeight="false" outlineLevel="0" collapsed="false">
      <c r="A1092" s="20" t="s">
        <v>2292</v>
      </c>
      <c r="B1092" s="26" t="s">
        <v>4922</v>
      </c>
      <c r="C1092" s="0" t="n">
        <v>1</v>
      </c>
    </row>
    <row r="1093" customFormat="false" ht="14.25" hidden="false" customHeight="false" outlineLevel="0" collapsed="false">
      <c r="A1093" s="20" t="s">
        <v>2294</v>
      </c>
      <c r="B1093" s="26" t="s">
        <v>4923</v>
      </c>
      <c r="C1093" s="0" t="n">
        <v>1</v>
      </c>
    </row>
    <row r="1094" customFormat="false" ht="14.25" hidden="false" customHeight="false" outlineLevel="0" collapsed="false">
      <c r="A1094" s="20" t="s">
        <v>2296</v>
      </c>
      <c r="B1094" s="26" t="s">
        <v>4924</v>
      </c>
      <c r="C1094" s="0" t="n">
        <v>1</v>
      </c>
    </row>
    <row r="1095" customFormat="false" ht="14.25" hidden="false" customHeight="false" outlineLevel="0" collapsed="false">
      <c r="A1095" s="20" t="s">
        <v>2298</v>
      </c>
      <c r="B1095" s="26" t="s">
        <v>4925</v>
      </c>
      <c r="C1095" s="0" t="n">
        <v>1</v>
      </c>
    </row>
    <row r="1096" customFormat="false" ht="14.25" hidden="false" customHeight="false" outlineLevel="0" collapsed="false">
      <c r="A1096" s="20" t="s">
        <v>2300</v>
      </c>
      <c r="B1096" s="26" t="s">
        <v>4926</v>
      </c>
      <c r="C1096" s="0" t="n">
        <v>1</v>
      </c>
    </row>
    <row r="1097" customFormat="false" ht="14.25" hidden="false" customHeight="false" outlineLevel="0" collapsed="false">
      <c r="A1097" s="20" t="s">
        <v>2302</v>
      </c>
      <c r="B1097" s="26" t="s">
        <v>4927</v>
      </c>
      <c r="C1097" s="0" t="n">
        <v>1</v>
      </c>
    </row>
    <row r="1098" customFormat="false" ht="14.25" hidden="false" customHeight="false" outlineLevel="0" collapsed="false">
      <c r="A1098" s="20" t="s">
        <v>2304</v>
      </c>
      <c r="B1098" s="26" t="s">
        <v>4928</v>
      </c>
      <c r="C1098" s="0" t="n">
        <v>1</v>
      </c>
    </row>
    <row r="1099" customFormat="false" ht="14.25" hidden="false" customHeight="false" outlineLevel="0" collapsed="false">
      <c r="A1099" s="20" t="s">
        <v>2306</v>
      </c>
      <c r="B1099" s="26" t="s">
        <v>4929</v>
      </c>
      <c r="C1099" s="0" t="n">
        <v>1</v>
      </c>
    </row>
    <row r="1100" customFormat="false" ht="14.25" hidden="false" customHeight="false" outlineLevel="0" collapsed="false">
      <c r="A1100" s="20" t="s">
        <v>2308</v>
      </c>
      <c r="B1100" s="26" t="s">
        <v>4930</v>
      </c>
      <c r="C1100" s="0" t="n">
        <v>1</v>
      </c>
    </row>
    <row r="1101" customFormat="false" ht="14.25" hidden="false" customHeight="false" outlineLevel="0" collapsed="false">
      <c r="A1101" s="20" t="s">
        <v>2310</v>
      </c>
      <c r="B1101" s="26" t="s">
        <v>4931</v>
      </c>
      <c r="C1101" s="0" t="n">
        <v>1</v>
      </c>
    </row>
    <row r="1102" customFormat="false" ht="14.25" hidden="false" customHeight="false" outlineLevel="0" collapsed="false">
      <c r="A1102" s="20" t="s">
        <v>2312</v>
      </c>
      <c r="B1102" s="29" t="s">
        <v>4932</v>
      </c>
      <c r="C1102" s="0" t="n">
        <v>1</v>
      </c>
    </row>
    <row r="1103" customFormat="false" ht="14.25" hidden="false" customHeight="false" outlineLevel="0" collapsed="false">
      <c r="A1103" s="20" t="s">
        <v>2314</v>
      </c>
      <c r="B1103" s="26" t="s">
        <v>4933</v>
      </c>
      <c r="C1103" s="0" t="n">
        <v>1</v>
      </c>
    </row>
    <row r="1104" customFormat="false" ht="14.25" hidden="false" customHeight="false" outlineLevel="0" collapsed="false">
      <c r="A1104" s="20" t="s">
        <v>2316</v>
      </c>
      <c r="B1104" s="26" t="s">
        <v>4934</v>
      </c>
      <c r="C1104" s="0" t="n">
        <v>1</v>
      </c>
    </row>
    <row r="1105" customFormat="false" ht="14.25" hidden="false" customHeight="false" outlineLevel="0" collapsed="false">
      <c r="A1105" s="20" t="s">
        <v>2318</v>
      </c>
      <c r="B1105" s="26" t="s">
        <v>4935</v>
      </c>
      <c r="C1105" s="0" t="n">
        <v>1</v>
      </c>
    </row>
    <row r="1106" customFormat="false" ht="14.25" hidden="false" customHeight="false" outlineLevel="0" collapsed="false">
      <c r="A1106" s="20" t="s">
        <v>2320</v>
      </c>
      <c r="B1106" s="26" t="s">
        <v>4936</v>
      </c>
      <c r="C1106" s="0" t="n">
        <v>1</v>
      </c>
    </row>
    <row r="1107" customFormat="false" ht="14.25" hidden="false" customHeight="false" outlineLevel="0" collapsed="false">
      <c r="A1107" s="75" t="s">
        <v>2322</v>
      </c>
      <c r="B1107" s="84" t="s">
        <v>4937</v>
      </c>
      <c r="C1107" s="0" t="n">
        <v>1</v>
      </c>
    </row>
    <row r="1108" customFormat="false" ht="14.25" hidden="false" customHeight="false" outlineLevel="0" collapsed="false">
      <c r="A1108" s="85" t="s">
        <v>2324</v>
      </c>
      <c r="B1108" s="26" t="s">
        <v>4938</v>
      </c>
      <c r="C1108" s="0" t="n">
        <v>1</v>
      </c>
    </row>
    <row r="1109" customFormat="false" ht="14.25" hidden="false" customHeight="false" outlineLevel="0" collapsed="false">
      <c r="A1109" s="15" t="s">
        <v>2326</v>
      </c>
      <c r="B1109" s="11" t="s">
        <v>4939</v>
      </c>
      <c r="C1109" s="0" t="n">
        <v>1</v>
      </c>
    </row>
    <row r="1110" customFormat="false" ht="14.25" hidden="false" customHeight="false" outlineLevel="0" collapsed="false">
      <c r="A1110" s="15" t="s">
        <v>2328</v>
      </c>
      <c r="B1110" s="11" t="s">
        <v>4940</v>
      </c>
      <c r="C1110" s="0" t="n">
        <v>1</v>
      </c>
    </row>
    <row r="1111" customFormat="false" ht="14.25" hidden="false" customHeight="false" outlineLevel="0" collapsed="false">
      <c r="A1111" s="15" t="s">
        <v>2330</v>
      </c>
      <c r="B1111" s="11" t="s">
        <v>4941</v>
      </c>
      <c r="C1111" s="0" t="n">
        <v>1</v>
      </c>
    </row>
    <row r="1112" customFormat="false" ht="14.25" hidden="false" customHeight="false" outlineLevel="0" collapsed="false">
      <c r="A1112" s="15" t="s">
        <v>2332</v>
      </c>
      <c r="B1112" s="11" t="s">
        <v>4942</v>
      </c>
      <c r="C1112" s="0" t="n">
        <v>1</v>
      </c>
    </row>
    <row r="1113" customFormat="false" ht="14.25" hidden="false" customHeight="false" outlineLevel="0" collapsed="false">
      <c r="A1113" s="15" t="s">
        <v>2334</v>
      </c>
      <c r="B1113" s="11" t="s">
        <v>4943</v>
      </c>
      <c r="C1113" s="0" t="n">
        <v>1</v>
      </c>
    </row>
    <row r="1114" customFormat="false" ht="14.25" hidden="false" customHeight="false" outlineLevel="0" collapsed="false">
      <c r="A1114" s="15" t="s">
        <v>2336</v>
      </c>
      <c r="B1114" s="11" t="s">
        <v>4944</v>
      </c>
      <c r="C1114" s="0" t="n">
        <v>1</v>
      </c>
    </row>
    <row r="1115" customFormat="false" ht="14.25" hidden="false" customHeight="false" outlineLevel="0" collapsed="false">
      <c r="A1115" s="15" t="s">
        <v>2338</v>
      </c>
      <c r="B1115" s="11" t="s">
        <v>4945</v>
      </c>
      <c r="C1115" s="0" t="n">
        <v>1</v>
      </c>
    </row>
    <row r="1116" customFormat="false" ht="14.25" hidden="false" customHeight="false" outlineLevel="0" collapsed="false">
      <c r="A1116" s="15" t="s">
        <v>2340</v>
      </c>
      <c r="B1116" s="11" t="s">
        <v>4946</v>
      </c>
      <c r="C1116" s="0" t="n">
        <v>1</v>
      </c>
    </row>
    <row r="1117" customFormat="false" ht="14.25" hidden="false" customHeight="false" outlineLevel="0" collapsed="false">
      <c r="A1117" s="15" t="s">
        <v>2342</v>
      </c>
      <c r="B1117" s="11" t="s">
        <v>4947</v>
      </c>
      <c r="C1117" s="0" t="n">
        <v>1</v>
      </c>
    </row>
    <row r="1118" customFormat="false" ht="14.25" hidden="false" customHeight="false" outlineLevel="0" collapsed="false">
      <c r="A1118" s="15" t="s">
        <v>2344</v>
      </c>
      <c r="B1118" s="11" t="s">
        <v>4948</v>
      </c>
      <c r="C1118" s="0" t="n">
        <v>1</v>
      </c>
    </row>
    <row r="1119" customFormat="false" ht="14.25" hidden="false" customHeight="false" outlineLevel="0" collapsed="false">
      <c r="A1119" s="15" t="s">
        <v>2346</v>
      </c>
      <c r="B1119" s="11" t="s">
        <v>4949</v>
      </c>
      <c r="C1119" s="0" t="n">
        <v>1</v>
      </c>
    </row>
    <row r="1120" customFormat="false" ht="14.25" hidden="false" customHeight="false" outlineLevel="0" collapsed="false">
      <c r="A1120" s="15" t="s">
        <v>2348</v>
      </c>
      <c r="B1120" s="11" t="s">
        <v>4950</v>
      </c>
      <c r="C1120" s="0" t="n">
        <v>1</v>
      </c>
    </row>
    <row r="1121" customFormat="false" ht="14.25" hidden="false" customHeight="false" outlineLevel="0" collapsed="false">
      <c r="A1121" s="15" t="s">
        <v>2350</v>
      </c>
      <c r="B1121" s="11" t="s">
        <v>4951</v>
      </c>
      <c r="C1121" s="0" t="n">
        <v>1</v>
      </c>
    </row>
    <row r="1122" customFormat="false" ht="14.25" hidden="false" customHeight="false" outlineLevel="0" collapsed="false">
      <c r="A1122" s="15" t="s">
        <v>2352</v>
      </c>
      <c r="B1122" s="11" t="s">
        <v>4952</v>
      </c>
      <c r="C1122" s="0" t="n">
        <v>1</v>
      </c>
    </row>
    <row r="1123" customFormat="false" ht="14.25" hidden="false" customHeight="false" outlineLevel="0" collapsed="false">
      <c r="A1123" s="15" t="s">
        <v>2354</v>
      </c>
      <c r="B1123" s="14" t="s">
        <v>4953</v>
      </c>
      <c r="C1123" s="0" t="n">
        <v>1</v>
      </c>
    </row>
    <row r="1124" customFormat="false" ht="14.25" hidden="false" customHeight="false" outlineLevel="0" collapsed="false">
      <c r="A1124" s="15" t="s">
        <v>2356</v>
      </c>
      <c r="B1124" s="11" t="s">
        <v>4954</v>
      </c>
      <c r="C1124" s="0" t="n">
        <v>1</v>
      </c>
    </row>
    <row r="1125" customFormat="false" ht="14.25" hidden="false" customHeight="false" outlineLevel="0" collapsed="false">
      <c r="A1125" s="15" t="s">
        <v>2358</v>
      </c>
      <c r="B1125" s="11" t="s">
        <v>4955</v>
      </c>
      <c r="C1125" s="0" t="n">
        <v>1</v>
      </c>
    </row>
    <row r="1126" customFormat="false" ht="14.25" hidden="false" customHeight="false" outlineLevel="0" collapsed="false">
      <c r="A1126" s="15" t="s">
        <v>2360</v>
      </c>
      <c r="B1126" s="11" t="s">
        <v>4956</v>
      </c>
      <c r="C1126" s="0" t="n">
        <v>1</v>
      </c>
    </row>
    <row r="1127" customFormat="false" ht="14.25" hidden="false" customHeight="false" outlineLevel="0" collapsed="false">
      <c r="A1127" s="15" t="s">
        <v>2362</v>
      </c>
      <c r="B1127" s="11" t="s">
        <v>4957</v>
      </c>
      <c r="C1127" s="0" t="n">
        <v>1</v>
      </c>
    </row>
    <row r="1128" customFormat="false" ht="14.25" hidden="false" customHeight="false" outlineLevel="0" collapsed="false">
      <c r="A1128" s="15" t="s">
        <v>2364</v>
      </c>
      <c r="B1128" s="11" t="s">
        <v>4958</v>
      </c>
      <c r="C1128" s="0" t="n">
        <v>1</v>
      </c>
    </row>
    <row r="1129" customFormat="false" ht="14.25" hidden="false" customHeight="false" outlineLevel="0" collapsed="false">
      <c r="A1129" s="15" t="s">
        <v>2366</v>
      </c>
      <c r="B1129" s="11" t="s">
        <v>4959</v>
      </c>
      <c r="C1129" s="0" t="n">
        <v>1</v>
      </c>
    </row>
    <row r="1130" customFormat="false" ht="14.25" hidden="false" customHeight="false" outlineLevel="0" collapsed="false">
      <c r="A1130" s="15" t="s">
        <v>2368</v>
      </c>
      <c r="B1130" s="11" t="s">
        <v>4960</v>
      </c>
      <c r="C1130" s="0" t="n">
        <v>1</v>
      </c>
    </row>
    <row r="1131" customFormat="false" ht="14.25" hidden="false" customHeight="false" outlineLevel="0" collapsed="false">
      <c r="A1131" s="15" t="s">
        <v>2370</v>
      </c>
      <c r="B1131" s="11" t="s">
        <v>4961</v>
      </c>
      <c r="C1131" s="0" t="n">
        <v>1</v>
      </c>
    </row>
    <row r="1132" customFormat="false" ht="14.25" hidden="false" customHeight="false" outlineLevel="0" collapsed="false">
      <c r="A1132" s="15" t="s">
        <v>2372</v>
      </c>
      <c r="B1132" s="87" t="s">
        <v>4962</v>
      </c>
      <c r="C1132" s="0" t="n">
        <v>1</v>
      </c>
    </row>
    <row r="1133" customFormat="false" ht="14.25" hidden="false" customHeight="false" outlineLevel="0" collapsed="false">
      <c r="A1133" s="15" t="s">
        <v>2374</v>
      </c>
      <c r="B1133" s="11" t="s">
        <v>4963</v>
      </c>
      <c r="C1133" s="0" t="n">
        <v>1</v>
      </c>
    </row>
    <row r="1134" customFormat="false" ht="14.25" hidden="false" customHeight="false" outlineLevel="0" collapsed="false">
      <c r="A1134" s="15" t="s">
        <v>2376</v>
      </c>
      <c r="B1134" s="11" t="s">
        <v>4964</v>
      </c>
      <c r="C1134" s="0" t="n">
        <v>1</v>
      </c>
    </row>
    <row r="1135" customFormat="false" ht="14.25" hidden="false" customHeight="false" outlineLevel="0" collapsed="false">
      <c r="A1135" s="15" t="s">
        <v>2378</v>
      </c>
      <c r="B1135" s="11" t="s">
        <v>4965</v>
      </c>
      <c r="C1135" s="0" t="n">
        <v>1</v>
      </c>
    </row>
    <row r="1136" customFormat="false" ht="14.25" hidden="false" customHeight="false" outlineLevel="0" collapsed="false">
      <c r="A1136" s="15" t="s">
        <v>2380</v>
      </c>
      <c r="B1136" s="11" t="s">
        <v>4966</v>
      </c>
      <c r="C1136" s="0" t="n">
        <v>1</v>
      </c>
    </row>
    <row r="1137" customFormat="false" ht="14.25" hidden="false" customHeight="false" outlineLevel="0" collapsed="false">
      <c r="A1137" s="15" t="s">
        <v>2382</v>
      </c>
      <c r="B1137" s="11" t="s">
        <v>4967</v>
      </c>
      <c r="C1137" s="0" t="n">
        <v>1</v>
      </c>
    </row>
    <row r="1138" customFormat="false" ht="14.25" hidden="false" customHeight="false" outlineLevel="0" collapsed="false">
      <c r="A1138" s="15" t="s">
        <v>2384</v>
      </c>
      <c r="B1138" s="18" t="s">
        <v>4968</v>
      </c>
      <c r="C1138" s="0" t="n">
        <v>1</v>
      </c>
    </row>
    <row r="1139" customFormat="false" ht="14.25" hidden="false" customHeight="false" outlineLevel="0" collapsed="false">
      <c r="A1139" s="15" t="s">
        <v>2386</v>
      </c>
      <c r="B1139" s="18" t="s">
        <v>4969</v>
      </c>
      <c r="C1139" s="0" t="n">
        <v>1</v>
      </c>
    </row>
    <row r="1140" customFormat="false" ht="14.25" hidden="false" customHeight="false" outlineLevel="0" collapsed="false">
      <c r="A1140" s="15" t="s">
        <v>2388</v>
      </c>
      <c r="B1140" s="18" t="s">
        <v>4970</v>
      </c>
      <c r="C1140" s="0" t="n">
        <v>1</v>
      </c>
    </row>
    <row r="1141" customFormat="false" ht="14.25" hidden="false" customHeight="false" outlineLevel="0" collapsed="false">
      <c r="A1141" s="15" t="s">
        <v>2390</v>
      </c>
      <c r="B1141" s="11" t="s">
        <v>4971</v>
      </c>
      <c r="C1141" s="0" t="n">
        <v>1</v>
      </c>
    </row>
    <row r="1142" customFormat="false" ht="14.25" hidden="false" customHeight="false" outlineLevel="0" collapsed="false">
      <c r="A1142" s="15" t="s">
        <v>2392</v>
      </c>
      <c r="B1142" s="44" t="s">
        <v>4972</v>
      </c>
      <c r="C1142" s="0" t="n">
        <v>1</v>
      </c>
    </row>
    <row r="1143" customFormat="false" ht="14.25" hidden="false" customHeight="false" outlineLevel="0" collapsed="false">
      <c r="A1143" s="15" t="s">
        <v>2394</v>
      </c>
      <c r="B1143" s="11" t="s">
        <v>4973</v>
      </c>
      <c r="C1143" s="0" t="n">
        <v>1</v>
      </c>
    </row>
    <row r="1144" customFormat="false" ht="14.25" hidden="false" customHeight="false" outlineLevel="0" collapsed="false">
      <c r="A1144" s="15" t="s">
        <v>1740</v>
      </c>
      <c r="B1144" s="11" t="s">
        <v>4974</v>
      </c>
      <c r="C1144" s="0" t="n">
        <v>1</v>
      </c>
    </row>
    <row r="1145" customFormat="false" ht="14.25" hidden="false" customHeight="false" outlineLevel="0" collapsed="false">
      <c r="A1145" s="15" t="s">
        <v>2397</v>
      </c>
      <c r="B1145" s="18" t="s">
        <v>4975</v>
      </c>
      <c r="C1145" s="0" t="n">
        <v>1</v>
      </c>
    </row>
    <row r="1146" customFormat="false" ht="14.25" hidden="false" customHeight="false" outlineLevel="0" collapsed="false">
      <c r="A1146" s="20" t="s">
        <v>2399</v>
      </c>
      <c r="B1146" s="21" t="s">
        <v>4976</v>
      </c>
      <c r="C1146" s="0" t="n">
        <v>1</v>
      </c>
    </row>
    <row r="1147" customFormat="false" ht="14.25" hidden="false" customHeight="false" outlineLevel="0" collapsed="false">
      <c r="A1147" s="20" t="s">
        <v>2401</v>
      </c>
      <c r="B1147" s="21" t="s">
        <v>4977</v>
      </c>
      <c r="C1147" s="0" t="n">
        <v>1</v>
      </c>
    </row>
    <row r="1148" customFormat="false" ht="14.25" hidden="false" customHeight="false" outlineLevel="0" collapsed="false">
      <c r="A1148" s="20" t="s">
        <v>2403</v>
      </c>
      <c r="B1148" s="73" t="s">
        <v>4978</v>
      </c>
      <c r="C1148" s="0" t="n">
        <v>1</v>
      </c>
    </row>
    <row r="1149" customFormat="false" ht="14.25" hidden="false" customHeight="false" outlineLevel="0" collapsed="false">
      <c r="A1149" s="20" t="s">
        <v>2404</v>
      </c>
      <c r="B1149" s="26" t="s">
        <v>4979</v>
      </c>
      <c r="C1149" s="0" t="n">
        <v>1</v>
      </c>
    </row>
    <row r="1150" customFormat="false" ht="14.25" hidden="false" customHeight="false" outlineLevel="0" collapsed="false">
      <c r="A1150" s="20" t="s">
        <v>2406</v>
      </c>
      <c r="B1150" s="26" t="s">
        <v>4980</v>
      </c>
      <c r="C1150" s="0" t="n">
        <v>1</v>
      </c>
    </row>
    <row r="1151" customFormat="false" ht="14.25" hidden="false" customHeight="false" outlineLevel="0" collapsed="false">
      <c r="A1151" s="20" t="s">
        <v>2408</v>
      </c>
      <c r="B1151" s="26" t="s">
        <v>4981</v>
      </c>
      <c r="C1151" s="0" t="n">
        <v>1</v>
      </c>
    </row>
    <row r="1152" customFormat="false" ht="14.25" hidden="false" customHeight="false" outlineLevel="0" collapsed="false">
      <c r="A1152" s="20" t="s">
        <v>2410</v>
      </c>
      <c r="B1152" s="21" t="s">
        <v>4982</v>
      </c>
      <c r="C1152" s="0" t="n">
        <v>1</v>
      </c>
    </row>
    <row r="1153" customFormat="false" ht="14.25" hidden="false" customHeight="false" outlineLevel="0" collapsed="false">
      <c r="A1153" s="20" t="s">
        <v>2412</v>
      </c>
      <c r="B1153" s="21" t="s">
        <v>4983</v>
      </c>
      <c r="C1153" s="0" t="n">
        <v>1</v>
      </c>
    </row>
    <row r="1154" customFormat="false" ht="14.25" hidden="false" customHeight="false" outlineLevel="0" collapsed="false">
      <c r="A1154" s="20" t="s">
        <v>2414</v>
      </c>
      <c r="B1154" s="26" t="s">
        <v>4984</v>
      </c>
      <c r="C1154" s="0" t="n">
        <v>1</v>
      </c>
    </row>
    <row r="1155" customFormat="false" ht="14.25" hidden="false" customHeight="false" outlineLevel="0" collapsed="false">
      <c r="A1155" s="20" t="s">
        <v>2416</v>
      </c>
      <c r="B1155" s="26" t="s">
        <v>4985</v>
      </c>
      <c r="C1155" s="0" t="n">
        <v>1</v>
      </c>
    </row>
    <row r="1156" customFormat="false" ht="14.25" hidden="false" customHeight="false" outlineLevel="0" collapsed="false">
      <c r="A1156" s="15" t="s">
        <v>2418</v>
      </c>
      <c r="B1156" s="18" t="s">
        <v>4986</v>
      </c>
      <c r="C1156" s="0" t="n">
        <v>1</v>
      </c>
    </row>
    <row r="1157" customFormat="false" ht="14.25" hidden="false" customHeight="false" outlineLevel="0" collapsed="false">
      <c r="A1157" s="15" t="s">
        <v>2420</v>
      </c>
      <c r="B1157" s="18" t="s">
        <v>4987</v>
      </c>
      <c r="C1157" s="0" t="n">
        <v>1</v>
      </c>
    </row>
    <row r="1158" customFormat="false" ht="14.25" hidden="false" customHeight="false" outlineLevel="0" collapsed="false">
      <c r="A1158" s="15" t="s">
        <v>2422</v>
      </c>
      <c r="B1158" s="18" t="s">
        <v>4988</v>
      </c>
      <c r="C1158" s="0" t="n">
        <v>1</v>
      </c>
    </row>
    <row r="1159" customFormat="false" ht="14.25" hidden="false" customHeight="false" outlineLevel="0" collapsed="false">
      <c r="A1159" s="15" t="s">
        <v>2424</v>
      </c>
      <c r="B1159" s="18" t="s">
        <v>4989</v>
      </c>
      <c r="C1159" s="0" t="n">
        <v>1</v>
      </c>
    </row>
    <row r="1160" customFormat="false" ht="14.25" hidden="false" customHeight="false" outlineLevel="0" collapsed="false">
      <c r="A1160" s="15" t="s">
        <v>2426</v>
      </c>
      <c r="B1160" s="18" t="s">
        <v>4990</v>
      </c>
      <c r="C1160" s="0" t="n">
        <v>1</v>
      </c>
    </row>
    <row r="1161" customFormat="false" ht="14.25" hidden="false" customHeight="false" outlineLevel="0" collapsed="false">
      <c r="A1161" s="15" t="s">
        <v>2428</v>
      </c>
      <c r="B1161" s="18" t="s">
        <v>4991</v>
      </c>
      <c r="C1161" s="0" t="n">
        <v>1</v>
      </c>
    </row>
    <row r="1162" customFormat="false" ht="14.25" hidden="false" customHeight="false" outlineLevel="0" collapsed="false">
      <c r="A1162" s="15" t="s">
        <v>2430</v>
      </c>
      <c r="B1162" s="18" t="s">
        <v>4992</v>
      </c>
      <c r="C1162" s="0" t="n">
        <v>1</v>
      </c>
    </row>
    <row r="1163" customFormat="false" ht="14.25" hidden="false" customHeight="false" outlineLevel="0" collapsed="false">
      <c r="A1163" s="15" t="s">
        <v>2432</v>
      </c>
      <c r="B1163" s="18" t="s">
        <v>4993</v>
      </c>
      <c r="C1163" s="0" t="n">
        <v>1</v>
      </c>
    </row>
    <row r="1164" customFormat="false" ht="14.25" hidden="false" customHeight="false" outlineLevel="0" collapsed="false">
      <c r="A1164" s="15" t="s">
        <v>2434</v>
      </c>
      <c r="B1164" s="18" t="s">
        <v>4994</v>
      </c>
      <c r="C1164" s="0" t="n">
        <v>1</v>
      </c>
    </row>
    <row r="1165" customFormat="false" ht="14.25" hidden="false" customHeight="false" outlineLevel="0" collapsed="false">
      <c r="A1165" s="15" t="s">
        <v>2436</v>
      </c>
      <c r="B1165" s="18" t="s">
        <v>4995</v>
      </c>
      <c r="C1165" s="0" t="n">
        <v>1</v>
      </c>
    </row>
    <row r="1166" customFormat="false" ht="14.25" hidden="false" customHeight="false" outlineLevel="0" collapsed="false">
      <c r="A1166" s="15" t="s">
        <v>2438</v>
      </c>
      <c r="B1166" s="18" t="s">
        <v>4996</v>
      </c>
      <c r="C1166" s="0" t="n">
        <v>1</v>
      </c>
    </row>
    <row r="1167" customFormat="false" ht="14.25" hidden="false" customHeight="false" outlineLevel="0" collapsed="false">
      <c r="A1167" s="20" t="s">
        <v>2440</v>
      </c>
      <c r="B1167" s="11" t="s">
        <v>4997</v>
      </c>
      <c r="C1167" s="0" t="n">
        <v>1</v>
      </c>
    </row>
    <row r="1168" customFormat="false" ht="14.25" hidden="false" customHeight="false" outlineLevel="0" collapsed="false">
      <c r="A1168" s="20" t="s">
        <v>2442</v>
      </c>
      <c r="B1168" s="11" t="s">
        <v>4998</v>
      </c>
      <c r="C1168" s="0" t="n">
        <v>1</v>
      </c>
    </row>
    <row r="1169" customFormat="false" ht="14.25" hidden="false" customHeight="false" outlineLevel="0" collapsed="false">
      <c r="A1169" s="20" t="s">
        <v>2444</v>
      </c>
      <c r="B1169" s="11" t="s">
        <v>4999</v>
      </c>
      <c r="C1169" s="0" t="n">
        <v>1</v>
      </c>
    </row>
    <row r="1170" customFormat="false" ht="14.25" hidden="false" customHeight="false" outlineLevel="0" collapsed="false">
      <c r="A1170" s="20" t="s">
        <v>2446</v>
      </c>
      <c r="B1170" s="11" t="s">
        <v>5000</v>
      </c>
      <c r="C1170" s="0" t="n">
        <v>1</v>
      </c>
    </row>
    <row r="1171" customFormat="false" ht="14.25" hidden="false" customHeight="false" outlineLevel="0" collapsed="false">
      <c r="A1171" s="20" t="s">
        <v>2448</v>
      </c>
      <c r="B1171" s="11" t="s">
        <v>5001</v>
      </c>
      <c r="C1171" s="0" t="n">
        <v>1</v>
      </c>
    </row>
    <row r="1172" customFormat="false" ht="14.25" hidden="false" customHeight="false" outlineLevel="0" collapsed="false">
      <c r="A1172" s="15" t="s">
        <v>2450</v>
      </c>
      <c r="B1172" s="18" t="s">
        <v>5002</v>
      </c>
      <c r="C1172" s="0" t="n">
        <v>1</v>
      </c>
    </row>
    <row r="1173" customFormat="false" ht="14.25" hidden="false" customHeight="false" outlineLevel="0" collapsed="false">
      <c r="A1173" s="15" t="s">
        <v>2452</v>
      </c>
      <c r="B1173" s="18" t="s">
        <v>5003</v>
      </c>
      <c r="C1173" s="0" t="n">
        <v>1</v>
      </c>
    </row>
    <row r="1174" customFormat="false" ht="14.25" hidden="false" customHeight="false" outlineLevel="0" collapsed="false">
      <c r="A1174" s="24" t="s">
        <v>2454</v>
      </c>
      <c r="B1174" s="26" t="s">
        <v>5004</v>
      </c>
      <c r="C1174" s="0" t="n">
        <v>1</v>
      </c>
    </row>
    <row r="1175" customFormat="false" ht="14.25" hidden="false" customHeight="false" outlineLevel="0" collapsed="false">
      <c r="A1175" s="24" t="s">
        <v>2456</v>
      </c>
      <c r="B1175" s="26" t="s">
        <v>5005</v>
      </c>
      <c r="C1175" s="0" t="n">
        <v>1</v>
      </c>
    </row>
    <row r="1176" customFormat="false" ht="14.25" hidden="false" customHeight="false" outlineLevel="0" collapsed="false">
      <c r="A1176" s="46" t="s">
        <v>2458</v>
      </c>
      <c r="B1176" s="48" t="s">
        <v>5006</v>
      </c>
      <c r="C1176" s="0" t="n">
        <v>1</v>
      </c>
    </row>
    <row r="1177" customFormat="false" ht="14.25" hidden="false" customHeight="false" outlineLevel="0" collapsed="false">
      <c r="A1177" s="46" t="s">
        <v>2460</v>
      </c>
      <c r="B1177" s="48" t="s">
        <v>5007</v>
      </c>
      <c r="C1177" s="0" t="n">
        <v>1</v>
      </c>
    </row>
    <row r="1178" customFormat="false" ht="14.25" hidden="false" customHeight="false" outlineLevel="0" collapsed="false">
      <c r="A1178" s="46" t="s">
        <v>2462</v>
      </c>
      <c r="B1178" s="48" t="s">
        <v>5008</v>
      </c>
      <c r="C1178" s="0" t="n">
        <v>1</v>
      </c>
    </row>
    <row r="1179" customFormat="false" ht="14.25" hidden="false" customHeight="false" outlineLevel="0" collapsed="false">
      <c r="A1179" s="46" t="s">
        <v>2464</v>
      </c>
      <c r="B1179" s="48" t="s">
        <v>5009</v>
      </c>
      <c r="C1179" s="0" t="n">
        <v>1</v>
      </c>
    </row>
    <row r="1180" customFormat="false" ht="14.25" hidden="false" customHeight="false" outlineLevel="0" collapsed="false">
      <c r="A1180" s="46" t="s">
        <v>2466</v>
      </c>
      <c r="B1180" s="48" t="s">
        <v>5010</v>
      </c>
      <c r="C1180" s="0" t="n">
        <v>1</v>
      </c>
    </row>
    <row r="1181" customFormat="false" ht="14.25" hidden="false" customHeight="false" outlineLevel="0" collapsed="false">
      <c r="A1181" s="46" t="s">
        <v>2468</v>
      </c>
      <c r="B1181" s="48" t="s">
        <v>5011</v>
      </c>
      <c r="C1181" s="0" t="n">
        <v>1</v>
      </c>
    </row>
    <row r="1182" customFormat="false" ht="14.25" hidden="false" customHeight="false" outlineLevel="0" collapsed="false">
      <c r="A1182" s="46" t="s">
        <v>2470</v>
      </c>
      <c r="B1182" s="48" t="s">
        <v>5012</v>
      </c>
      <c r="C1182" s="0" t="n">
        <v>1</v>
      </c>
    </row>
    <row r="1183" customFormat="false" ht="14.25" hidden="false" customHeight="false" outlineLevel="0" collapsed="false">
      <c r="A1183" s="50" t="s">
        <v>2472</v>
      </c>
      <c r="B1183" s="51" t="s">
        <v>3744</v>
      </c>
      <c r="C1183" s="0" t="n">
        <v>1</v>
      </c>
    </row>
    <row r="1184" customFormat="false" ht="14.25" hidden="false" customHeight="false" outlineLevel="0" collapsed="false">
      <c r="A1184" s="50" t="s">
        <v>2474</v>
      </c>
      <c r="B1184" s="51" t="s">
        <v>5013</v>
      </c>
      <c r="C1184" s="0" t="n">
        <v>1</v>
      </c>
    </row>
    <row r="1185" customFormat="false" ht="14.25" hidden="false" customHeight="false" outlineLevel="0" collapsed="false">
      <c r="A1185" s="20" t="s">
        <v>2477</v>
      </c>
      <c r="B1185" s="26" t="s">
        <v>5014</v>
      </c>
      <c r="C1185" s="0" t="n">
        <v>1</v>
      </c>
    </row>
    <row r="1186" customFormat="false" ht="14.25" hidden="false" customHeight="false" outlineLevel="0" collapsed="false">
      <c r="A1186" s="20" t="s">
        <v>2479</v>
      </c>
      <c r="B1186" s="26" t="s">
        <v>5015</v>
      </c>
      <c r="C1186" s="0" t="n">
        <v>1</v>
      </c>
    </row>
    <row r="1187" customFormat="false" ht="14.25" hidden="false" customHeight="false" outlineLevel="0" collapsed="false">
      <c r="A1187" s="20" t="s">
        <v>2481</v>
      </c>
      <c r="B1187" s="26" t="s">
        <v>5016</v>
      </c>
      <c r="C1187" s="0" t="n">
        <v>1</v>
      </c>
    </row>
    <row r="1188" customFormat="false" ht="14.25" hidden="false" customHeight="false" outlineLevel="0" collapsed="false">
      <c r="A1188" s="20" t="s">
        <v>2483</v>
      </c>
      <c r="B1188" s="26" t="s">
        <v>5017</v>
      </c>
      <c r="C1188" s="0" t="n">
        <v>1</v>
      </c>
    </row>
    <row r="1189" customFormat="false" ht="14.25" hidden="false" customHeight="false" outlineLevel="0" collapsed="false">
      <c r="A1189" s="20" t="s">
        <v>2485</v>
      </c>
      <c r="B1189" s="26" t="s">
        <v>5018</v>
      </c>
      <c r="C1189" s="0" t="n">
        <v>1</v>
      </c>
    </row>
    <row r="1190" customFormat="false" ht="14.25" hidden="false" customHeight="false" outlineLevel="0" collapsed="false">
      <c r="A1190" s="20" t="s">
        <v>2487</v>
      </c>
      <c r="B1190" s="26" t="s">
        <v>5019</v>
      </c>
      <c r="C1190" s="0" t="n">
        <v>1</v>
      </c>
    </row>
    <row r="1191" customFormat="false" ht="14.25" hidden="false" customHeight="false" outlineLevel="0" collapsed="false">
      <c r="A1191" s="20" t="s">
        <v>2489</v>
      </c>
      <c r="B1191" s="26" t="s">
        <v>5020</v>
      </c>
      <c r="C1191" s="0" t="n">
        <v>1</v>
      </c>
    </row>
    <row r="1192" customFormat="false" ht="14.25" hidden="false" customHeight="false" outlineLevel="0" collapsed="false">
      <c r="A1192" s="20" t="s">
        <v>2491</v>
      </c>
      <c r="B1192" s="26" t="s">
        <v>5021</v>
      </c>
      <c r="C1192" s="0" t="n">
        <v>1</v>
      </c>
    </row>
    <row r="1193" customFormat="false" ht="14.25" hidden="false" customHeight="false" outlineLevel="0" collapsed="false">
      <c r="A1193" s="20" t="s">
        <v>2493</v>
      </c>
      <c r="B1193" s="26" t="s">
        <v>5022</v>
      </c>
      <c r="C1193" s="0" t="n">
        <v>1</v>
      </c>
    </row>
    <row r="1194" customFormat="false" ht="14.25" hidden="false" customHeight="false" outlineLevel="0" collapsed="false">
      <c r="A1194" s="50" t="s">
        <v>2495</v>
      </c>
      <c r="B1194" s="51" t="s">
        <v>3758</v>
      </c>
      <c r="C1194" s="0" t="n">
        <v>1</v>
      </c>
    </row>
    <row r="1195" customFormat="false" ht="14.25" hidden="false" customHeight="false" outlineLevel="0" collapsed="false">
      <c r="A1195" s="50" t="s">
        <v>2497</v>
      </c>
      <c r="B1195" s="51" t="s">
        <v>3763</v>
      </c>
      <c r="C1195" s="0" t="n">
        <v>1</v>
      </c>
    </row>
    <row r="1196" customFormat="false" ht="14.25" hidden="false" customHeight="false" outlineLevel="0" collapsed="false">
      <c r="A1196" s="20" t="s">
        <v>2499</v>
      </c>
      <c r="B1196" s="26" t="s">
        <v>5023</v>
      </c>
      <c r="C1196" s="0" t="n">
        <v>1</v>
      </c>
    </row>
    <row r="1197" customFormat="false" ht="14.25" hidden="false" customHeight="false" outlineLevel="0" collapsed="false">
      <c r="A1197" s="20" t="s">
        <v>2501</v>
      </c>
      <c r="B1197" s="26" t="s">
        <v>5024</v>
      </c>
      <c r="C1197" s="0" t="n">
        <v>1</v>
      </c>
    </row>
    <row r="1198" customFormat="false" ht="14.25" hidden="false" customHeight="false" outlineLevel="0" collapsed="false">
      <c r="A1198" s="50" t="s">
        <v>2503</v>
      </c>
      <c r="B1198" s="51" t="s">
        <v>5025</v>
      </c>
      <c r="C1198" s="0" t="n">
        <v>1</v>
      </c>
    </row>
    <row r="1199" customFormat="false" ht="14.25" hidden="false" customHeight="false" outlineLevel="0" collapsed="false">
      <c r="A1199" s="20" t="s">
        <v>2505</v>
      </c>
      <c r="B1199" s="26" t="s">
        <v>5026</v>
      </c>
      <c r="C1199" s="0" t="n">
        <v>1</v>
      </c>
    </row>
    <row r="1200" customFormat="false" ht="14.25" hidden="false" customHeight="false" outlineLevel="0" collapsed="false">
      <c r="A1200" s="46" t="s">
        <v>2507</v>
      </c>
      <c r="B1200" s="48" t="s">
        <v>5027</v>
      </c>
      <c r="C1200" s="0" t="n">
        <v>1</v>
      </c>
    </row>
    <row r="1201" customFormat="false" ht="14.25" hidden="false" customHeight="false" outlineLevel="0" collapsed="false">
      <c r="A1201" s="46" t="s">
        <v>2509</v>
      </c>
      <c r="B1201" s="48" t="s">
        <v>5028</v>
      </c>
      <c r="C1201" s="0" t="n">
        <v>1</v>
      </c>
    </row>
    <row r="1202" customFormat="false" ht="14.25" hidden="false" customHeight="false" outlineLevel="0" collapsed="false">
      <c r="A1202" s="46" t="s">
        <v>2511</v>
      </c>
      <c r="B1202" s="48" t="s">
        <v>5029</v>
      </c>
      <c r="C1202" s="0" t="n">
        <v>1</v>
      </c>
    </row>
    <row r="1203" customFormat="false" ht="14.25" hidden="false" customHeight="false" outlineLevel="0" collapsed="false">
      <c r="A1203" s="46" t="s">
        <v>2513</v>
      </c>
      <c r="B1203" s="48" t="s">
        <v>5030</v>
      </c>
      <c r="C1203" s="0" t="n">
        <v>1</v>
      </c>
    </row>
    <row r="1204" customFormat="false" ht="14.25" hidden="false" customHeight="false" outlineLevel="0" collapsed="false">
      <c r="A1204" s="46" t="s">
        <v>1322</v>
      </c>
      <c r="B1204" s="48" t="s">
        <v>5031</v>
      </c>
      <c r="C1204" s="0" t="n">
        <v>1</v>
      </c>
    </row>
    <row r="1205" customFormat="false" ht="14.25" hidden="false" customHeight="false" outlineLevel="0" collapsed="false">
      <c r="A1205" s="46" t="s">
        <v>2516</v>
      </c>
      <c r="B1205" s="48" t="s">
        <v>5032</v>
      </c>
      <c r="C1205" s="0" t="n">
        <v>1</v>
      </c>
    </row>
    <row r="1206" customFormat="false" ht="14.25" hidden="false" customHeight="false" outlineLevel="0" collapsed="false">
      <c r="A1206" s="46" t="s">
        <v>2518</v>
      </c>
      <c r="B1206" s="48" t="s">
        <v>5033</v>
      </c>
      <c r="C1206" s="0" t="n">
        <v>1</v>
      </c>
    </row>
    <row r="1207" customFormat="false" ht="14.25" hidden="false" customHeight="false" outlineLevel="0" collapsed="false">
      <c r="A1207" s="46" t="s">
        <v>2520</v>
      </c>
      <c r="B1207" s="48" t="s">
        <v>5034</v>
      </c>
      <c r="C1207" s="0" t="n">
        <v>1</v>
      </c>
    </row>
    <row r="1208" customFormat="false" ht="14.25" hidden="false" customHeight="false" outlineLevel="0" collapsed="false">
      <c r="A1208" s="46" t="s">
        <v>2522</v>
      </c>
      <c r="B1208" s="48" t="s">
        <v>5035</v>
      </c>
      <c r="C1208" s="0" t="n">
        <v>1</v>
      </c>
    </row>
    <row r="1209" customFormat="false" ht="14.25" hidden="false" customHeight="false" outlineLevel="0" collapsed="false">
      <c r="A1209" s="46" t="s">
        <v>2524</v>
      </c>
      <c r="B1209" s="48" t="s">
        <v>5036</v>
      </c>
      <c r="C1209" s="0" t="n">
        <v>1</v>
      </c>
    </row>
    <row r="1210" customFormat="false" ht="14.25" hidden="false" customHeight="false" outlineLevel="0" collapsed="false">
      <c r="A1210" s="46" t="s">
        <v>2526</v>
      </c>
      <c r="B1210" s="48" t="s">
        <v>5037</v>
      </c>
      <c r="C1210" s="0" t="n">
        <v>1</v>
      </c>
    </row>
    <row r="1211" customFormat="false" ht="14.25" hidden="false" customHeight="false" outlineLevel="0" collapsed="false">
      <c r="A1211" s="46" t="s">
        <v>2528</v>
      </c>
      <c r="B1211" s="48" t="s">
        <v>5038</v>
      </c>
      <c r="C1211" s="0" t="n">
        <v>1</v>
      </c>
    </row>
    <row r="1212" customFormat="false" ht="14.25" hidden="false" customHeight="false" outlineLevel="0" collapsed="false">
      <c r="A1212" s="46" t="s">
        <v>2530</v>
      </c>
      <c r="B1212" s="48" t="s">
        <v>5039</v>
      </c>
      <c r="C1212" s="0" t="n">
        <v>1</v>
      </c>
    </row>
    <row r="1213" customFormat="false" ht="14.25" hidden="false" customHeight="false" outlineLevel="0" collapsed="false">
      <c r="A1213" s="46" t="s">
        <v>2532</v>
      </c>
      <c r="B1213" s="48" t="s">
        <v>5040</v>
      </c>
      <c r="C1213" s="0" t="n">
        <v>1</v>
      </c>
    </row>
    <row r="1214" customFormat="false" ht="14.25" hidden="false" customHeight="false" outlineLevel="0" collapsed="false">
      <c r="A1214" s="46" t="s">
        <v>2534</v>
      </c>
      <c r="B1214" s="48" t="s">
        <v>5041</v>
      </c>
      <c r="C1214" s="0" t="n">
        <v>1</v>
      </c>
    </row>
    <row r="1215" customFormat="false" ht="14.25" hidden="false" customHeight="false" outlineLevel="0" collapsed="false">
      <c r="A1215" s="88" t="s">
        <v>2536</v>
      </c>
      <c r="B1215" s="89" t="s">
        <v>5042</v>
      </c>
      <c r="C1215" s="0" t="n">
        <v>1</v>
      </c>
    </row>
    <row r="1216" customFormat="false" ht="14.25" hidden="false" customHeight="false" outlineLevel="0" collapsed="false">
      <c r="A1216" s="20" t="s">
        <v>2538</v>
      </c>
      <c r="B1216" s="26" t="s">
        <v>5043</v>
      </c>
      <c r="C1216" s="0" t="n">
        <v>1</v>
      </c>
    </row>
    <row r="1217" customFormat="false" ht="14.25" hidden="false" customHeight="false" outlineLevel="0" collapsed="false">
      <c r="A1217" s="20" t="s">
        <v>2540</v>
      </c>
      <c r="B1217" s="26" t="s">
        <v>5044</v>
      </c>
      <c r="C1217" s="0" t="n">
        <v>1</v>
      </c>
    </row>
    <row r="1218" customFormat="false" ht="14.25" hidden="false" customHeight="false" outlineLevel="0" collapsed="false">
      <c r="A1218" s="20" t="s">
        <v>2542</v>
      </c>
      <c r="B1218" s="26" t="s">
        <v>5045</v>
      </c>
      <c r="C1218" s="0" t="n">
        <v>1</v>
      </c>
    </row>
    <row r="1219" customFormat="false" ht="14.25" hidden="false" customHeight="false" outlineLevel="0" collapsed="false">
      <c r="A1219" s="20" t="s">
        <v>2544</v>
      </c>
      <c r="B1219" s="26" t="s">
        <v>5046</v>
      </c>
      <c r="C1219" s="0" t="n">
        <v>1</v>
      </c>
    </row>
    <row r="1220" customFormat="false" ht="14.25" hidden="false" customHeight="false" outlineLevel="0" collapsed="false">
      <c r="A1220" s="20" t="s">
        <v>2546</v>
      </c>
      <c r="B1220" s="26" t="s">
        <v>5047</v>
      </c>
      <c r="C1220" s="0" t="n">
        <v>1</v>
      </c>
    </row>
    <row r="1221" customFormat="false" ht="14.25" hidden="false" customHeight="false" outlineLevel="0" collapsed="false">
      <c r="A1221" s="20" t="s">
        <v>2136</v>
      </c>
      <c r="B1221" s="26" t="s">
        <v>5048</v>
      </c>
      <c r="C1221" s="0" t="n">
        <v>1</v>
      </c>
    </row>
    <row r="1222" customFormat="false" ht="14.25" hidden="false" customHeight="false" outlineLevel="0" collapsed="false">
      <c r="A1222" s="20" t="s">
        <v>2549</v>
      </c>
      <c r="B1222" s="26" t="s">
        <v>5049</v>
      </c>
      <c r="C1222" s="0" t="n">
        <v>1</v>
      </c>
    </row>
    <row r="1223" customFormat="false" ht="14.25" hidden="false" customHeight="false" outlineLevel="0" collapsed="false">
      <c r="A1223" s="20" t="s">
        <v>2551</v>
      </c>
      <c r="B1223" s="26" t="s">
        <v>5050</v>
      </c>
      <c r="C1223" s="0" t="n">
        <v>1</v>
      </c>
    </row>
    <row r="1224" customFormat="false" ht="14.25" hidden="false" customHeight="false" outlineLevel="0" collapsed="false">
      <c r="A1224" s="20" t="s">
        <v>2553</v>
      </c>
      <c r="B1224" s="26" t="s">
        <v>5051</v>
      </c>
      <c r="C1224" s="0" t="n">
        <v>1</v>
      </c>
    </row>
    <row r="1225" customFormat="false" ht="14.25" hidden="false" customHeight="false" outlineLevel="0" collapsed="false">
      <c r="A1225" s="20" t="s">
        <v>2003</v>
      </c>
      <c r="B1225" s="26" t="s">
        <v>5052</v>
      </c>
      <c r="C1225" s="0" t="n">
        <v>1</v>
      </c>
    </row>
    <row r="1226" customFormat="false" ht="14.25" hidden="false" customHeight="false" outlineLevel="0" collapsed="false">
      <c r="A1226" s="20" t="s">
        <v>2556</v>
      </c>
      <c r="B1226" s="26" t="s">
        <v>5053</v>
      </c>
      <c r="C1226" s="0" t="n">
        <v>1</v>
      </c>
    </row>
    <row r="1227" customFormat="false" ht="14.25" hidden="false" customHeight="false" outlineLevel="0" collapsed="false">
      <c r="A1227" s="20" t="s">
        <v>2558</v>
      </c>
      <c r="B1227" s="26" t="s">
        <v>5054</v>
      </c>
      <c r="C1227" s="0" t="n">
        <v>1</v>
      </c>
    </row>
    <row r="1228" customFormat="false" ht="14.25" hidden="false" customHeight="false" outlineLevel="0" collapsed="false">
      <c r="A1228" s="20" t="s">
        <v>2560</v>
      </c>
      <c r="B1228" s="26" t="s">
        <v>5055</v>
      </c>
      <c r="C1228" s="0" t="n">
        <v>1</v>
      </c>
    </row>
    <row r="1229" customFormat="false" ht="14.25" hidden="false" customHeight="false" outlineLevel="0" collapsed="false">
      <c r="A1229" s="20" t="s">
        <v>2562</v>
      </c>
      <c r="B1229" s="26" t="s">
        <v>5056</v>
      </c>
      <c r="C1229" s="0" t="n">
        <v>1</v>
      </c>
    </row>
    <row r="1230" customFormat="false" ht="14.25" hidden="false" customHeight="false" outlineLevel="0" collapsed="false">
      <c r="A1230" s="20" t="s">
        <v>2564</v>
      </c>
      <c r="B1230" s="26" t="s">
        <v>5057</v>
      </c>
      <c r="C1230" s="0" t="n">
        <v>1</v>
      </c>
    </row>
    <row r="1231" customFormat="false" ht="14.25" hidden="false" customHeight="false" outlineLevel="0" collapsed="false">
      <c r="A1231" s="20" t="s">
        <v>2566</v>
      </c>
      <c r="B1231" s="26" t="s">
        <v>5058</v>
      </c>
      <c r="C1231" s="0" t="n">
        <v>1</v>
      </c>
    </row>
    <row r="1232" customFormat="false" ht="14.25" hidden="false" customHeight="false" outlineLevel="0" collapsed="false">
      <c r="A1232" s="20" t="s">
        <v>2568</v>
      </c>
      <c r="B1232" s="26" t="s">
        <v>5059</v>
      </c>
      <c r="C1232" s="0" t="n">
        <v>1</v>
      </c>
    </row>
    <row r="1233" customFormat="false" ht="14.25" hidden="false" customHeight="false" outlineLevel="0" collapsed="false">
      <c r="A1233" s="20" t="s">
        <v>2570</v>
      </c>
      <c r="B1233" s="26" t="s">
        <v>5060</v>
      </c>
      <c r="C1233" s="0" t="n">
        <v>1</v>
      </c>
    </row>
    <row r="1234" customFormat="false" ht="14.25" hidden="false" customHeight="false" outlineLevel="0" collapsed="false">
      <c r="A1234" s="20" t="s">
        <v>2572</v>
      </c>
      <c r="B1234" s="90" t="s">
        <v>4030</v>
      </c>
      <c r="C1234" s="0" t="n">
        <v>1</v>
      </c>
    </row>
    <row r="1235" customFormat="false" ht="14.25" hidden="false" customHeight="false" outlineLevel="0" collapsed="false">
      <c r="A1235" s="20" t="s">
        <v>2574</v>
      </c>
      <c r="B1235" s="90" t="s">
        <v>5061</v>
      </c>
      <c r="C1235" s="0" t="n">
        <v>1</v>
      </c>
    </row>
    <row r="1236" customFormat="false" ht="14.25" hidden="false" customHeight="false" outlineLevel="0" collapsed="false">
      <c r="A1236" s="20" t="s">
        <v>2576</v>
      </c>
      <c r="B1236" s="90" t="s">
        <v>5062</v>
      </c>
      <c r="C1236" s="0" t="n">
        <v>1</v>
      </c>
    </row>
    <row r="1237" customFormat="false" ht="14.25" hidden="false" customHeight="false" outlineLevel="0" collapsed="false">
      <c r="A1237" s="20" t="s">
        <v>2578</v>
      </c>
      <c r="B1237" s="90" t="s">
        <v>5063</v>
      </c>
      <c r="C1237" s="0" t="n">
        <v>1</v>
      </c>
    </row>
    <row r="1238" customFormat="false" ht="14.25" hidden="false" customHeight="false" outlineLevel="0" collapsed="false">
      <c r="A1238" s="20" t="s">
        <v>2580</v>
      </c>
      <c r="B1238" s="90" t="s">
        <v>5064</v>
      </c>
      <c r="C1238" s="0" t="n">
        <v>1</v>
      </c>
    </row>
    <row r="1239" customFormat="false" ht="14.25" hidden="false" customHeight="false" outlineLevel="0" collapsed="false">
      <c r="A1239" s="20" t="s">
        <v>2582</v>
      </c>
      <c r="B1239" s="21" t="s">
        <v>5065</v>
      </c>
      <c r="C1239" s="0" t="n">
        <v>1</v>
      </c>
    </row>
    <row r="1240" customFormat="false" ht="14.25" hidden="false" customHeight="false" outlineLevel="0" collapsed="false">
      <c r="A1240" s="20" t="s">
        <v>2584</v>
      </c>
      <c r="B1240" s="90" t="s">
        <v>5066</v>
      </c>
      <c r="C1240" s="0" t="n">
        <v>1</v>
      </c>
    </row>
    <row r="1241" customFormat="false" ht="14.25" hidden="false" customHeight="false" outlineLevel="0" collapsed="false">
      <c r="A1241" s="20" t="s">
        <v>2586</v>
      </c>
      <c r="B1241" s="26" t="s">
        <v>5067</v>
      </c>
      <c r="C1241" s="0" t="n">
        <v>1</v>
      </c>
    </row>
    <row r="1242" customFormat="false" ht="14.25" hidden="false" customHeight="false" outlineLevel="0" collapsed="false">
      <c r="A1242" s="20" t="s">
        <v>2588</v>
      </c>
      <c r="B1242" s="26" t="s">
        <v>5068</v>
      </c>
      <c r="C1242" s="0" t="n">
        <v>1</v>
      </c>
    </row>
    <row r="1243" customFormat="false" ht="14.25" hidden="false" customHeight="false" outlineLevel="0" collapsed="false">
      <c r="A1243" s="20" t="s">
        <v>2590</v>
      </c>
      <c r="B1243" s="26" t="s">
        <v>5069</v>
      </c>
      <c r="C1243" s="0" t="n">
        <v>1</v>
      </c>
    </row>
    <row r="1244" customFormat="false" ht="14.25" hidden="false" customHeight="false" outlineLevel="0" collapsed="false">
      <c r="A1244" s="20" t="s">
        <v>2592</v>
      </c>
      <c r="B1244" s="26" t="s">
        <v>5070</v>
      </c>
      <c r="C1244" s="0" t="n">
        <v>1</v>
      </c>
    </row>
    <row r="1245" customFormat="false" ht="14.25" hidden="false" customHeight="false" outlineLevel="0" collapsed="false">
      <c r="A1245" s="20" t="s">
        <v>2594</v>
      </c>
      <c r="B1245" s="26" t="s">
        <v>5071</v>
      </c>
      <c r="C1245" s="0" t="n">
        <v>1</v>
      </c>
    </row>
    <row r="1246" customFormat="false" ht="14.25" hidden="false" customHeight="false" outlineLevel="0" collapsed="false">
      <c r="A1246" s="20" t="s">
        <v>2596</v>
      </c>
      <c r="B1246" s="26" t="s">
        <v>5072</v>
      </c>
      <c r="C1246" s="0" t="n">
        <v>1</v>
      </c>
    </row>
    <row r="1247" customFormat="false" ht="14.25" hidden="false" customHeight="false" outlineLevel="0" collapsed="false">
      <c r="A1247" s="20" t="s">
        <v>2599</v>
      </c>
      <c r="B1247" s="26" t="s">
        <v>5073</v>
      </c>
      <c r="C1247" s="0" t="n">
        <v>1</v>
      </c>
    </row>
    <row r="1248" customFormat="false" ht="14.25" hidden="false" customHeight="false" outlineLevel="0" collapsed="false">
      <c r="A1248" s="20" t="s">
        <v>2601</v>
      </c>
      <c r="B1248" s="26" t="s">
        <v>5074</v>
      </c>
      <c r="C1248" s="0" t="n">
        <v>1</v>
      </c>
    </row>
    <row r="1249" customFormat="false" ht="14.25" hidden="false" customHeight="false" outlineLevel="0" collapsed="false">
      <c r="A1249" s="20" t="s">
        <v>2603</v>
      </c>
      <c r="B1249" s="26" t="s">
        <v>5075</v>
      </c>
      <c r="C1249" s="0" t="n">
        <v>1</v>
      </c>
    </row>
    <row r="1250" customFormat="false" ht="14.25" hidden="false" customHeight="false" outlineLevel="0" collapsed="false">
      <c r="A1250" s="20" t="s">
        <v>2605</v>
      </c>
      <c r="B1250" s="26" t="s">
        <v>5076</v>
      </c>
      <c r="C1250" s="0" t="n">
        <v>1</v>
      </c>
    </row>
    <row r="1251" customFormat="false" ht="14.25" hidden="false" customHeight="false" outlineLevel="0" collapsed="false">
      <c r="A1251" s="20" t="s">
        <v>2607</v>
      </c>
      <c r="B1251" s="26" t="s">
        <v>5077</v>
      </c>
      <c r="C1251" s="0" t="n">
        <v>1</v>
      </c>
    </row>
    <row r="1252" customFormat="false" ht="14.25" hidden="false" customHeight="false" outlineLevel="0" collapsed="false">
      <c r="A1252" s="20" t="s">
        <v>2609</v>
      </c>
      <c r="B1252" s="26" t="s">
        <v>5078</v>
      </c>
      <c r="C1252" s="0" t="n">
        <v>1</v>
      </c>
    </row>
    <row r="1253" customFormat="false" ht="14.25" hidden="false" customHeight="false" outlineLevel="0" collapsed="false">
      <c r="A1253" s="20" t="s">
        <v>2611</v>
      </c>
      <c r="B1253" s="26" t="s">
        <v>5079</v>
      </c>
      <c r="C1253" s="0" t="n">
        <v>1</v>
      </c>
    </row>
    <row r="1254" customFormat="false" ht="14.25" hidden="false" customHeight="false" outlineLevel="0" collapsed="false">
      <c r="A1254" s="20" t="s">
        <v>2613</v>
      </c>
      <c r="B1254" s="26" t="s">
        <v>5080</v>
      </c>
      <c r="C1254" s="0" t="n">
        <v>1</v>
      </c>
    </row>
    <row r="1255" customFormat="false" ht="14.25" hidden="false" customHeight="false" outlineLevel="0" collapsed="false">
      <c r="A1255" s="20" t="s">
        <v>2615</v>
      </c>
      <c r="B1255" s="26" t="s">
        <v>5081</v>
      </c>
      <c r="C1255" s="0" t="n">
        <v>1</v>
      </c>
    </row>
    <row r="1256" customFormat="false" ht="14.25" hidden="false" customHeight="false" outlineLevel="0" collapsed="false">
      <c r="A1256" s="20" t="s">
        <v>2617</v>
      </c>
      <c r="B1256" s="26" t="s">
        <v>5082</v>
      </c>
      <c r="C1256" s="0" t="n">
        <v>1</v>
      </c>
    </row>
    <row r="1257" customFormat="false" ht="14.25" hidden="false" customHeight="false" outlineLevel="0" collapsed="false">
      <c r="A1257" s="20" t="s">
        <v>2619</v>
      </c>
      <c r="B1257" s="26" t="s">
        <v>5083</v>
      </c>
      <c r="C1257" s="0" t="n">
        <v>1</v>
      </c>
    </row>
    <row r="1258" customFormat="false" ht="14.25" hidden="false" customHeight="false" outlineLevel="0" collapsed="false">
      <c r="A1258" s="20" t="s">
        <v>2621</v>
      </c>
      <c r="B1258" s="26" t="s">
        <v>5084</v>
      </c>
      <c r="C1258" s="0" t="n">
        <v>1</v>
      </c>
    </row>
    <row r="1259" customFormat="false" ht="14.25" hidden="false" customHeight="false" outlineLevel="0" collapsed="false">
      <c r="A1259" s="20" t="s">
        <v>2623</v>
      </c>
      <c r="B1259" s="26" t="s">
        <v>5085</v>
      </c>
      <c r="C1259" s="0" t="n">
        <v>1</v>
      </c>
    </row>
    <row r="1260" customFormat="false" ht="14.25" hidden="false" customHeight="false" outlineLevel="0" collapsed="false">
      <c r="A1260" s="20" t="s">
        <v>2625</v>
      </c>
      <c r="B1260" s="26" t="s">
        <v>5086</v>
      </c>
      <c r="C1260" s="0" t="n">
        <v>1</v>
      </c>
    </row>
    <row r="1261" customFormat="false" ht="14.25" hidden="false" customHeight="false" outlineLevel="0" collapsed="false">
      <c r="A1261" s="20" t="s">
        <v>2627</v>
      </c>
      <c r="B1261" s="26" t="s">
        <v>5087</v>
      </c>
      <c r="C1261" s="0" t="n">
        <v>1</v>
      </c>
    </row>
    <row r="1262" customFormat="false" ht="14.25" hidden="false" customHeight="false" outlineLevel="0" collapsed="false">
      <c r="A1262" s="20" t="s">
        <v>2629</v>
      </c>
      <c r="B1262" s="90" t="s">
        <v>5088</v>
      </c>
      <c r="C1262" s="0" t="n">
        <v>1</v>
      </c>
    </row>
    <row r="1263" customFormat="false" ht="14.25" hidden="false" customHeight="false" outlineLevel="0" collapsed="false">
      <c r="A1263" s="20" t="s">
        <v>2631</v>
      </c>
      <c r="B1263" s="90" t="s">
        <v>5089</v>
      </c>
      <c r="C1263" s="0" t="n">
        <v>1</v>
      </c>
    </row>
    <row r="1264" customFormat="false" ht="14.25" hidden="false" customHeight="false" outlineLevel="0" collapsed="false">
      <c r="A1264" s="20" t="s">
        <v>2633</v>
      </c>
      <c r="B1264" s="26" t="s">
        <v>5090</v>
      </c>
      <c r="C1264" s="0" t="n">
        <v>1</v>
      </c>
    </row>
    <row r="1265" customFormat="false" ht="14.25" hidden="false" customHeight="false" outlineLevel="0" collapsed="false">
      <c r="A1265" s="20" t="s">
        <v>2636</v>
      </c>
      <c r="B1265" s="26" t="s">
        <v>5091</v>
      </c>
      <c r="C1265" s="0" t="n">
        <v>1</v>
      </c>
    </row>
    <row r="1266" customFormat="false" ht="14.25" hidden="false" customHeight="false" outlineLevel="0" collapsed="false">
      <c r="A1266" s="20" t="s">
        <v>2638</v>
      </c>
      <c r="B1266" s="26" t="s">
        <v>5092</v>
      </c>
      <c r="C1266" s="0" t="n">
        <v>1</v>
      </c>
    </row>
    <row r="1267" customFormat="false" ht="14.25" hidden="false" customHeight="false" outlineLevel="0" collapsed="false">
      <c r="A1267" s="20" t="s">
        <v>2640</v>
      </c>
      <c r="B1267" s="26" t="s">
        <v>5093</v>
      </c>
      <c r="C1267" s="0" t="n">
        <v>1</v>
      </c>
    </row>
    <row r="1268" customFormat="false" ht="14.25" hidden="false" customHeight="false" outlineLevel="0" collapsed="false">
      <c r="A1268" s="20" t="s">
        <v>2642</v>
      </c>
      <c r="B1268" s="26" t="s">
        <v>5094</v>
      </c>
      <c r="C1268" s="0" t="n">
        <v>1</v>
      </c>
    </row>
    <row r="1269" customFormat="false" ht="14.25" hidden="false" customHeight="false" outlineLevel="0" collapsed="false">
      <c r="A1269" s="59" t="s">
        <v>2644</v>
      </c>
      <c r="B1269" s="21" t="s">
        <v>5095</v>
      </c>
      <c r="C1269" s="0" t="n">
        <v>1</v>
      </c>
    </row>
    <row r="1270" customFormat="false" ht="14.25" hidden="false" customHeight="false" outlineLevel="0" collapsed="false">
      <c r="A1270" s="59" t="s">
        <v>2646</v>
      </c>
      <c r="B1270" s="21" t="s">
        <v>5096</v>
      </c>
      <c r="C1270" s="0" t="n">
        <v>1</v>
      </c>
    </row>
    <row r="1271" customFormat="false" ht="14.25" hidden="false" customHeight="false" outlineLevel="0" collapsed="false">
      <c r="A1271" s="59" t="s">
        <v>2648</v>
      </c>
      <c r="B1271" s="21" t="s">
        <v>5097</v>
      </c>
      <c r="C1271" s="0" t="n">
        <v>1</v>
      </c>
    </row>
    <row r="1272" customFormat="false" ht="14.25" hidden="false" customHeight="false" outlineLevel="0" collapsed="false">
      <c r="A1272" s="59" t="s">
        <v>2650</v>
      </c>
      <c r="B1272" s="21" t="s">
        <v>5098</v>
      </c>
      <c r="C1272" s="0" t="n">
        <v>1</v>
      </c>
    </row>
    <row r="1273" customFormat="false" ht="14.25" hidden="false" customHeight="false" outlineLevel="0" collapsed="false">
      <c r="A1273" s="59" t="s">
        <v>2652</v>
      </c>
      <c r="B1273" s="21" t="s">
        <v>5099</v>
      </c>
      <c r="C1273" s="0" t="n">
        <v>1</v>
      </c>
    </row>
    <row r="1274" customFormat="false" ht="14.25" hidden="false" customHeight="false" outlineLevel="0" collapsed="false">
      <c r="A1274" s="59" t="s">
        <v>2654</v>
      </c>
      <c r="B1274" s="21" t="s">
        <v>5100</v>
      </c>
      <c r="C1274" s="0" t="n">
        <v>1</v>
      </c>
    </row>
    <row r="1275" customFormat="false" ht="14.25" hidden="false" customHeight="false" outlineLevel="0" collapsed="false">
      <c r="A1275" s="59" t="s">
        <v>2656</v>
      </c>
      <c r="B1275" s="21" t="s">
        <v>5101</v>
      </c>
      <c r="C1275" s="0" t="n">
        <v>1</v>
      </c>
    </row>
    <row r="1276" customFormat="false" ht="14.25" hidden="false" customHeight="false" outlineLevel="0" collapsed="false">
      <c r="A1276" s="59" t="s">
        <v>2658</v>
      </c>
      <c r="B1276" s="21" t="s">
        <v>5102</v>
      </c>
      <c r="C1276" s="0" t="n">
        <v>1</v>
      </c>
    </row>
    <row r="1277" customFormat="false" ht="14.25" hidden="false" customHeight="false" outlineLevel="0" collapsed="false">
      <c r="A1277" s="59" t="s">
        <v>2660</v>
      </c>
      <c r="B1277" s="21" t="s">
        <v>5103</v>
      </c>
      <c r="C1277" s="0" t="n">
        <v>1</v>
      </c>
    </row>
    <row r="1278" customFormat="false" ht="14.25" hidden="false" customHeight="false" outlineLevel="0" collapsed="false">
      <c r="A1278" s="59" t="s">
        <v>2662</v>
      </c>
      <c r="B1278" s="21" t="s">
        <v>5104</v>
      </c>
      <c r="C1278" s="0" t="n">
        <v>1</v>
      </c>
    </row>
    <row r="1279" customFormat="false" ht="14.25" hidden="false" customHeight="false" outlineLevel="0" collapsed="false">
      <c r="A1279" s="59" t="s">
        <v>2664</v>
      </c>
      <c r="B1279" s="21" t="s">
        <v>5105</v>
      </c>
      <c r="C1279" s="0" t="n">
        <v>1</v>
      </c>
    </row>
    <row r="1280" customFormat="false" ht="14.25" hidden="false" customHeight="false" outlineLevel="0" collapsed="false">
      <c r="A1280" s="59" t="s">
        <v>2666</v>
      </c>
      <c r="B1280" s="21" t="s">
        <v>5106</v>
      </c>
      <c r="C1280" s="0" t="n">
        <v>1</v>
      </c>
    </row>
    <row r="1281" customFormat="false" ht="14.25" hidden="false" customHeight="false" outlineLevel="0" collapsed="false">
      <c r="A1281" s="59" t="s">
        <v>2668</v>
      </c>
      <c r="B1281" s="21" t="s">
        <v>5107</v>
      </c>
      <c r="C1281" s="0" t="n">
        <v>1</v>
      </c>
    </row>
    <row r="1282" customFormat="false" ht="14.25" hidden="false" customHeight="false" outlineLevel="0" collapsed="false">
      <c r="A1282" s="59" t="s">
        <v>2670</v>
      </c>
      <c r="B1282" s="21" t="s">
        <v>5108</v>
      </c>
      <c r="C1282" s="0" t="n">
        <v>1</v>
      </c>
    </row>
    <row r="1283" customFormat="false" ht="14.25" hidden="false" customHeight="false" outlineLevel="0" collapsed="false">
      <c r="A1283" s="59" t="s">
        <v>2672</v>
      </c>
      <c r="B1283" s="21" t="s">
        <v>5109</v>
      </c>
      <c r="C1283" s="0" t="n">
        <v>1</v>
      </c>
    </row>
    <row r="1284" customFormat="false" ht="14.25" hidden="false" customHeight="false" outlineLevel="0" collapsed="false">
      <c r="A1284" s="59" t="s">
        <v>2222</v>
      </c>
      <c r="B1284" s="21" t="s">
        <v>5110</v>
      </c>
      <c r="C1284" s="0" t="n">
        <v>1</v>
      </c>
    </row>
    <row r="1285" customFormat="false" ht="14.25" hidden="false" customHeight="false" outlineLevel="0" collapsed="false">
      <c r="A1285" s="59" t="s">
        <v>2675</v>
      </c>
      <c r="B1285" s="21" t="s">
        <v>5111</v>
      </c>
      <c r="C1285" s="0" t="n">
        <v>1</v>
      </c>
    </row>
    <row r="1286" customFormat="false" ht="14.25" hidden="false" customHeight="false" outlineLevel="0" collapsed="false">
      <c r="A1286" s="59" t="s">
        <v>2677</v>
      </c>
      <c r="B1286" s="21" t="s">
        <v>5112</v>
      </c>
      <c r="C1286" s="0" t="n">
        <v>1</v>
      </c>
    </row>
    <row r="1287" customFormat="false" ht="14.25" hidden="false" customHeight="false" outlineLevel="0" collapsed="false">
      <c r="A1287" s="59" t="s">
        <v>2679</v>
      </c>
      <c r="B1287" s="21" t="s">
        <v>5113</v>
      </c>
      <c r="C1287" s="0" t="n">
        <v>1</v>
      </c>
    </row>
    <row r="1288" customFormat="false" ht="14.25" hidden="false" customHeight="false" outlineLevel="0" collapsed="false">
      <c r="A1288" s="59" t="s">
        <v>2681</v>
      </c>
      <c r="B1288" s="21" t="s">
        <v>5114</v>
      </c>
      <c r="C1288" s="0" t="n">
        <v>1</v>
      </c>
    </row>
    <row r="1289" customFormat="false" ht="14.25" hidden="false" customHeight="false" outlineLevel="0" collapsed="false">
      <c r="A1289" s="59" t="s">
        <v>2683</v>
      </c>
      <c r="B1289" s="21" t="s">
        <v>5115</v>
      </c>
      <c r="C1289" s="0" t="n">
        <v>1</v>
      </c>
    </row>
    <row r="1290" customFormat="false" ht="14.25" hidden="false" customHeight="false" outlineLevel="0" collapsed="false">
      <c r="A1290" s="59" t="s">
        <v>2685</v>
      </c>
      <c r="B1290" s="21" t="s">
        <v>5116</v>
      </c>
      <c r="C1290" s="0" t="n">
        <v>1</v>
      </c>
    </row>
    <row r="1291" customFormat="false" ht="14.25" hidden="false" customHeight="false" outlineLevel="0" collapsed="false">
      <c r="A1291" s="59" t="s">
        <v>2687</v>
      </c>
      <c r="B1291" s="21" t="s">
        <v>5117</v>
      </c>
      <c r="C1291" s="0" t="n">
        <v>1</v>
      </c>
    </row>
    <row r="1292" customFormat="false" ht="14.25" hidden="false" customHeight="false" outlineLevel="0" collapsed="false">
      <c r="A1292" s="59" t="s">
        <v>2689</v>
      </c>
      <c r="B1292" s="21" t="s">
        <v>5118</v>
      </c>
      <c r="C1292" s="0" t="n">
        <v>1</v>
      </c>
    </row>
    <row r="1293" customFormat="false" ht="14.25" hidden="false" customHeight="false" outlineLevel="0" collapsed="false">
      <c r="A1293" s="59" t="s">
        <v>2691</v>
      </c>
      <c r="B1293" s="21" t="s">
        <v>5119</v>
      </c>
      <c r="C1293" s="0" t="n">
        <v>1</v>
      </c>
    </row>
    <row r="1294" customFormat="false" ht="14.25" hidden="false" customHeight="false" outlineLevel="0" collapsed="false">
      <c r="A1294" s="59" t="s">
        <v>2693</v>
      </c>
      <c r="B1294" s="21" t="s">
        <v>5120</v>
      </c>
      <c r="C1294" s="0" t="n">
        <v>1</v>
      </c>
    </row>
    <row r="1295" customFormat="false" ht="14.25" hidden="false" customHeight="false" outlineLevel="0" collapsed="false">
      <c r="A1295" s="59" t="s">
        <v>2695</v>
      </c>
      <c r="B1295" s="21" t="s">
        <v>5121</v>
      </c>
      <c r="C1295" s="0" t="n">
        <v>1</v>
      </c>
    </row>
    <row r="1296" customFormat="false" ht="14.25" hidden="false" customHeight="false" outlineLevel="0" collapsed="false">
      <c r="A1296" s="59" t="s">
        <v>2697</v>
      </c>
      <c r="B1296" s="21" t="s">
        <v>5122</v>
      </c>
      <c r="C1296" s="0" t="n">
        <v>1</v>
      </c>
    </row>
    <row r="1297" customFormat="false" ht="14.25" hidden="false" customHeight="false" outlineLevel="0" collapsed="false">
      <c r="A1297" s="59" t="s">
        <v>2699</v>
      </c>
      <c r="B1297" s="21" t="s">
        <v>5123</v>
      </c>
      <c r="C1297" s="0" t="n">
        <v>1</v>
      </c>
    </row>
    <row r="1298" customFormat="false" ht="14.25" hidden="false" customHeight="false" outlineLevel="0" collapsed="false">
      <c r="A1298" s="59" t="s">
        <v>2701</v>
      </c>
      <c r="B1298" s="21" t="s">
        <v>5124</v>
      </c>
      <c r="C1298" s="0" t="n">
        <v>1</v>
      </c>
    </row>
    <row r="1299" customFormat="false" ht="14.25" hidden="false" customHeight="false" outlineLevel="0" collapsed="false">
      <c r="A1299" s="59" t="s">
        <v>2703</v>
      </c>
      <c r="B1299" s="21" t="s">
        <v>5125</v>
      </c>
      <c r="C1299" s="0" t="n">
        <v>1</v>
      </c>
    </row>
    <row r="1300" customFormat="false" ht="14.25" hidden="false" customHeight="false" outlineLevel="0" collapsed="false">
      <c r="A1300" s="59" t="s">
        <v>2705</v>
      </c>
      <c r="B1300" s="21" t="s">
        <v>5126</v>
      </c>
      <c r="C1300" s="0" t="n">
        <v>1</v>
      </c>
    </row>
    <row r="1301" customFormat="false" ht="14.25" hidden="false" customHeight="false" outlineLevel="0" collapsed="false">
      <c r="A1301" s="59" t="s">
        <v>2707</v>
      </c>
      <c r="B1301" s="21" t="s">
        <v>5127</v>
      </c>
      <c r="C1301" s="0" t="n">
        <v>1</v>
      </c>
    </row>
    <row r="1302" customFormat="false" ht="14.25" hidden="false" customHeight="false" outlineLevel="0" collapsed="false">
      <c r="A1302" s="59" t="s">
        <v>2709</v>
      </c>
      <c r="B1302" s="21" t="s">
        <v>5128</v>
      </c>
      <c r="C1302" s="0" t="n">
        <v>1</v>
      </c>
    </row>
    <row r="1303" customFormat="false" ht="14.25" hidden="false" customHeight="false" outlineLevel="0" collapsed="false">
      <c r="A1303" s="59" t="s">
        <v>2711</v>
      </c>
      <c r="B1303" s="21" t="s">
        <v>5129</v>
      </c>
      <c r="C1303" s="0" t="n">
        <v>1</v>
      </c>
    </row>
    <row r="1304" customFormat="false" ht="14.25" hidden="false" customHeight="false" outlineLevel="0" collapsed="false">
      <c r="A1304" s="59" t="s">
        <v>2713</v>
      </c>
      <c r="B1304" s="21" t="s">
        <v>5130</v>
      </c>
      <c r="C1304" s="0" t="n">
        <v>1</v>
      </c>
    </row>
    <row r="1305" customFormat="false" ht="14.25" hidden="false" customHeight="false" outlineLevel="0" collapsed="false">
      <c r="A1305" s="59" t="s">
        <v>2715</v>
      </c>
      <c r="B1305" s="21" t="s">
        <v>5131</v>
      </c>
      <c r="C1305" s="0" t="n">
        <v>1</v>
      </c>
    </row>
    <row r="1306" customFormat="false" ht="14.25" hidden="false" customHeight="false" outlineLevel="0" collapsed="false">
      <c r="A1306" s="59" t="s">
        <v>2717</v>
      </c>
      <c r="B1306" s="21" t="s">
        <v>5132</v>
      </c>
      <c r="C1306" s="0" t="n">
        <v>1</v>
      </c>
    </row>
    <row r="1307" customFormat="false" ht="14.25" hidden="false" customHeight="false" outlineLevel="0" collapsed="false">
      <c r="A1307" s="59" t="s">
        <v>2719</v>
      </c>
      <c r="B1307" s="21" t="s">
        <v>5133</v>
      </c>
      <c r="C1307" s="0" t="n">
        <v>1</v>
      </c>
    </row>
    <row r="1308" customFormat="false" ht="14.25" hidden="false" customHeight="false" outlineLevel="0" collapsed="false">
      <c r="A1308" s="59" t="s">
        <v>2721</v>
      </c>
      <c r="B1308" s="21" t="s">
        <v>5134</v>
      </c>
      <c r="C1308" s="0" t="n">
        <v>1</v>
      </c>
    </row>
    <row r="1309" customFormat="false" ht="14.25" hidden="false" customHeight="false" outlineLevel="0" collapsed="false">
      <c r="A1309" s="59" t="s">
        <v>2723</v>
      </c>
      <c r="B1309" s="21" t="s">
        <v>5135</v>
      </c>
      <c r="C1309" s="0" t="n">
        <v>1</v>
      </c>
    </row>
    <row r="1310" customFormat="false" ht="14.25" hidden="false" customHeight="false" outlineLevel="0" collapsed="false">
      <c r="A1310" s="59" t="s">
        <v>2725</v>
      </c>
      <c r="B1310" s="21" t="s">
        <v>5136</v>
      </c>
      <c r="C1310" s="0" t="n">
        <v>1</v>
      </c>
    </row>
    <row r="1311" customFormat="false" ht="14.25" hidden="false" customHeight="false" outlineLevel="0" collapsed="false">
      <c r="A1311" s="59" t="s">
        <v>2727</v>
      </c>
      <c r="B1311" s="21" t="s">
        <v>5137</v>
      </c>
      <c r="C1311" s="0" t="n">
        <v>1</v>
      </c>
    </row>
    <row r="1312" customFormat="false" ht="14.25" hidden="false" customHeight="false" outlineLevel="0" collapsed="false">
      <c r="A1312" s="59" t="s">
        <v>327</v>
      </c>
      <c r="B1312" s="21" t="s">
        <v>5138</v>
      </c>
      <c r="C1312" s="0" t="n">
        <v>1</v>
      </c>
    </row>
    <row r="1313" customFormat="false" ht="14.25" hidden="false" customHeight="false" outlineLevel="0" collapsed="false">
      <c r="A1313" s="59" t="s">
        <v>1167</v>
      </c>
      <c r="B1313" s="21" t="s">
        <v>5139</v>
      </c>
      <c r="C1313" s="0" t="n">
        <v>1</v>
      </c>
    </row>
    <row r="1314" customFormat="false" ht="14.25" hidden="false" customHeight="false" outlineLevel="0" collapsed="false">
      <c r="A1314" s="59" t="s">
        <v>2731</v>
      </c>
      <c r="B1314" s="21" t="s">
        <v>5140</v>
      </c>
      <c r="C1314" s="0" t="n">
        <v>1</v>
      </c>
    </row>
    <row r="1315" customFormat="false" ht="14.25" hidden="false" customHeight="false" outlineLevel="0" collapsed="false">
      <c r="A1315" s="59" t="s">
        <v>2733</v>
      </c>
      <c r="B1315" s="21" t="s">
        <v>5141</v>
      </c>
      <c r="C1315" s="0" t="n">
        <v>1</v>
      </c>
    </row>
    <row r="1316" customFormat="false" ht="14.25" hidden="false" customHeight="false" outlineLevel="0" collapsed="false">
      <c r="A1316" s="59" t="s">
        <v>2735</v>
      </c>
      <c r="B1316" s="21" t="s">
        <v>5142</v>
      </c>
      <c r="C1316" s="0" t="n">
        <v>1</v>
      </c>
    </row>
    <row r="1317" customFormat="false" ht="14.25" hidden="false" customHeight="false" outlineLevel="0" collapsed="false">
      <c r="A1317" s="59" t="s">
        <v>2737</v>
      </c>
      <c r="B1317" s="21" t="s">
        <v>5143</v>
      </c>
      <c r="C1317" s="0" t="n">
        <v>1</v>
      </c>
    </row>
    <row r="1318" customFormat="false" ht="14.25" hidden="false" customHeight="false" outlineLevel="0" collapsed="false">
      <c r="A1318" s="59" t="s">
        <v>2739</v>
      </c>
      <c r="B1318" s="21" t="s">
        <v>5144</v>
      </c>
      <c r="C1318" s="0" t="n">
        <v>1</v>
      </c>
    </row>
    <row r="1319" customFormat="false" ht="14.25" hidden="false" customHeight="false" outlineLevel="0" collapsed="false">
      <c r="A1319" s="59" t="s">
        <v>2741</v>
      </c>
      <c r="B1319" s="21" t="s">
        <v>5145</v>
      </c>
      <c r="C1319" s="0" t="n">
        <v>1</v>
      </c>
    </row>
    <row r="1320" customFormat="false" ht="14.25" hidden="false" customHeight="false" outlineLevel="0" collapsed="false">
      <c r="A1320" s="59" t="s">
        <v>2743</v>
      </c>
      <c r="B1320" s="21" t="s">
        <v>5146</v>
      </c>
      <c r="C1320" s="0" t="n">
        <v>1</v>
      </c>
    </row>
    <row r="1321" customFormat="false" ht="14.25" hidden="false" customHeight="false" outlineLevel="0" collapsed="false">
      <c r="A1321" s="59" t="s">
        <v>2745</v>
      </c>
      <c r="B1321" s="21" t="s">
        <v>5147</v>
      </c>
      <c r="C1321" s="0" t="n">
        <v>1</v>
      </c>
    </row>
    <row r="1322" customFormat="false" ht="14.25" hidden="false" customHeight="false" outlineLevel="0" collapsed="false">
      <c r="A1322" s="59" t="s">
        <v>2747</v>
      </c>
      <c r="B1322" s="21" t="s">
        <v>5148</v>
      </c>
      <c r="C1322" s="0" t="n">
        <v>1</v>
      </c>
    </row>
    <row r="1323" customFormat="false" ht="14.25" hidden="false" customHeight="false" outlineLevel="0" collapsed="false">
      <c r="A1323" s="59" t="s">
        <v>2749</v>
      </c>
      <c r="B1323" s="21" t="s">
        <v>5149</v>
      </c>
      <c r="C1323" s="0" t="n">
        <v>1</v>
      </c>
    </row>
    <row r="1324" customFormat="false" ht="14.25" hidden="false" customHeight="false" outlineLevel="0" collapsed="false">
      <c r="A1324" s="59" t="s">
        <v>2751</v>
      </c>
      <c r="B1324" s="21" t="s">
        <v>5150</v>
      </c>
      <c r="C1324" s="0" t="n">
        <v>1</v>
      </c>
    </row>
    <row r="1325" customFormat="false" ht="14.25" hidden="false" customHeight="false" outlineLevel="0" collapsed="false">
      <c r="A1325" s="59" t="s">
        <v>2753</v>
      </c>
      <c r="B1325" s="21" t="s">
        <v>5151</v>
      </c>
      <c r="C1325" s="0" t="n">
        <v>1</v>
      </c>
    </row>
    <row r="1326" customFormat="false" ht="14.25" hidden="false" customHeight="false" outlineLevel="0" collapsed="false">
      <c r="A1326" s="59" t="s">
        <v>2755</v>
      </c>
      <c r="B1326" s="21" t="s">
        <v>5152</v>
      </c>
      <c r="C1326" s="0" t="n">
        <v>1</v>
      </c>
    </row>
    <row r="1327" customFormat="false" ht="14.25" hidden="false" customHeight="false" outlineLevel="0" collapsed="false">
      <c r="A1327" s="59" t="s">
        <v>2757</v>
      </c>
      <c r="B1327" s="21" t="s">
        <v>5153</v>
      </c>
      <c r="C1327" s="0" t="n">
        <v>1</v>
      </c>
    </row>
    <row r="1328" customFormat="false" ht="14.25" hidden="false" customHeight="false" outlineLevel="0" collapsed="false">
      <c r="A1328" s="59" t="s">
        <v>2759</v>
      </c>
      <c r="B1328" s="21" t="s">
        <v>5154</v>
      </c>
      <c r="C1328" s="0" t="n">
        <v>1</v>
      </c>
    </row>
    <row r="1329" customFormat="false" ht="14.25" hidden="false" customHeight="false" outlineLevel="0" collapsed="false">
      <c r="A1329" s="59" t="s">
        <v>2761</v>
      </c>
      <c r="B1329" s="21" t="s">
        <v>5155</v>
      </c>
      <c r="C1329" s="0" t="n">
        <v>1</v>
      </c>
    </row>
    <row r="1330" customFormat="false" ht="14.25" hidden="false" customHeight="false" outlineLevel="0" collapsed="false">
      <c r="A1330" s="59" t="s">
        <v>2763</v>
      </c>
      <c r="B1330" s="21" t="s">
        <v>5156</v>
      </c>
      <c r="C1330" s="0" t="n">
        <v>1</v>
      </c>
    </row>
    <row r="1331" customFormat="false" ht="14.25" hidden="false" customHeight="false" outlineLevel="0" collapsed="false">
      <c r="A1331" s="59" t="s">
        <v>2765</v>
      </c>
      <c r="B1331" s="21" t="s">
        <v>5157</v>
      </c>
      <c r="C1331" s="0" t="n">
        <v>1</v>
      </c>
    </row>
    <row r="1332" customFormat="false" ht="14.25" hidden="false" customHeight="false" outlineLevel="0" collapsed="false">
      <c r="A1332" s="59" t="s">
        <v>2767</v>
      </c>
      <c r="B1332" s="21" t="s">
        <v>5158</v>
      </c>
      <c r="C1332" s="0" t="n">
        <v>1</v>
      </c>
    </row>
    <row r="1333" customFormat="false" ht="14.25" hidden="false" customHeight="false" outlineLevel="0" collapsed="false">
      <c r="A1333" s="59" t="s">
        <v>2769</v>
      </c>
      <c r="B1333" s="21" t="s">
        <v>5159</v>
      </c>
      <c r="C1333" s="0" t="n">
        <v>1</v>
      </c>
    </row>
    <row r="1334" customFormat="false" ht="14.25" hidden="false" customHeight="false" outlineLevel="0" collapsed="false">
      <c r="A1334" s="59" t="s">
        <v>2771</v>
      </c>
      <c r="B1334" s="21" t="s">
        <v>5160</v>
      </c>
      <c r="C1334" s="0" t="n">
        <v>1</v>
      </c>
    </row>
    <row r="1335" customFormat="false" ht="14.25" hidden="false" customHeight="false" outlineLevel="0" collapsed="false">
      <c r="A1335" s="59" t="s">
        <v>2773</v>
      </c>
      <c r="B1335" s="21" t="s">
        <v>5161</v>
      </c>
      <c r="C1335" s="0" t="n">
        <v>1</v>
      </c>
    </row>
    <row r="1336" customFormat="false" ht="14.25" hidden="false" customHeight="false" outlineLevel="0" collapsed="false">
      <c r="A1336" s="59" t="s">
        <v>2775</v>
      </c>
      <c r="B1336" s="21" t="s">
        <v>5162</v>
      </c>
      <c r="C1336" s="0" t="n">
        <v>1</v>
      </c>
    </row>
    <row r="1337" customFormat="false" ht="14.25" hidden="false" customHeight="false" outlineLevel="0" collapsed="false">
      <c r="A1337" s="59" t="s">
        <v>2777</v>
      </c>
      <c r="B1337" s="21" t="s">
        <v>5163</v>
      </c>
      <c r="C1337" s="0" t="n">
        <v>1</v>
      </c>
    </row>
    <row r="1338" customFormat="false" ht="14.25" hidden="false" customHeight="false" outlineLevel="0" collapsed="false">
      <c r="A1338" s="59" t="s">
        <v>2779</v>
      </c>
      <c r="B1338" s="21" t="s">
        <v>5164</v>
      </c>
      <c r="C1338" s="0" t="n">
        <v>1</v>
      </c>
    </row>
    <row r="1339" customFormat="false" ht="14.25" hidden="false" customHeight="false" outlineLevel="0" collapsed="false">
      <c r="A1339" s="59" t="s">
        <v>1874</v>
      </c>
      <c r="B1339" s="21" t="s">
        <v>5165</v>
      </c>
      <c r="C1339" s="0" t="n">
        <v>1</v>
      </c>
    </row>
    <row r="1340" customFormat="false" ht="14.25" hidden="false" customHeight="false" outlineLevel="0" collapsed="false">
      <c r="A1340" s="59" t="s">
        <v>2782</v>
      </c>
      <c r="B1340" s="21" t="s">
        <v>5166</v>
      </c>
      <c r="C1340" s="0" t="n">
        <v>1</v>
      </c>
    </row>
    <row r="1341" customFormat="false" ht="14.25" hidden="false" customHeight="false" outlineLevel="0" collapsed="false">
      <c r="A1341" s="59" t="s">
        <v>2784</v>
      </c>
      <c r="B1341" s="21" t="s">
        <v>5167</v>
      </c>
      <c r="C1341" s="0" t="n">
        <v>1</v>
      </c>
    </row>
    <row r="1342" customFormat="false" ht="14.25" hidden="false" customHeight="false" outlineLevel="0" collapsed="false">
      <c r="A1342" s="59" t="s">
        <v>2786</v>
      </c>
      <c r="B1342" s="21" t="s">
        <v>5168</v>
      </c>
      <c r="C1342" s="0" t="n">
        <v>1</v>
      </c>
    </row>
    <row r="1343" customFormat="false" ht="14.25" hidden="false" customHeight="false" outlineLevel="0" collapsed="false">
      <c r="A1343" s="59" t="s">
        <v>2788</v>
      </c>
      <c r="B1343" s="21" t="s">
        <v>5169</v>
      </c>
      <c r="C1343" s="0" t="n">
        <v>1</v>
      </c>
    </row>
    <row r="1344" customFormat="false" ht="14.25" hidden="false" customHeight="false" outlineLevel="0" collapsed="false">
      <c r="A1344" s="59" t="s">
        <v>2790</v>
      </c>
      <c r="B1344" s="21" t="s">
        <v>5170</v>
      </c>
      <c r="C1344" s="0" t="n">
        <v>1</v>
      </c>
    </row>
    <row r="1345" customFormat="false" ht="14.25" hidden="false" customHeight="false" outlineLevel="0" collapsed="false">
      <c r="A1345" s="46" t="s">
        <v>2792</v>
      </c>
      <c r="B1345" s="48" t="s">
        <v>5171</v>
      </c>
      <c r="C1345" s="0" t="n">
        <v>1</v>
      </c>
    </row>
    <row r="1346" customFormat="false" ht="14.25" hidden="false" customHeight="false" outlineLevel="0" collapsed="false">
      <c r="A1346" s="46" t="s">
        <v>2794</v>
      </c>
      <c r="B1346" s="48" t="s">
        <v>5172</v>
      </c>
      <c r="C1346" s="0" t="n">
        <v>1</v>
      </c>
    </row>
    <row r="1347" customFormat="false" ht="14.25" hidden="false" customHeight="false" outlineLevel="0" collapsed="false">
      <c r="A1347" s="46" t="s">
        <v>2796</v>
      </c>
      <c r="B1347" s="48" t="s">
        <v>5173</v>
      </c>
      <c r="C1347" s="0" t="n">
        <v>1</v>
      </c>
    </row>
    <row r="1348" customFormat="false" ht="14.25" hidden="false" customHeight="false" outlineLevel="0" collapsed="false">
      <c r="A1348" s="88" t="s">
        <v>2798</v>
      </c>
      <c r="B1348" s="89" t="s">
        <v>5174</v>
      </c>
      <c r="C1348" s="0" t="n">
        <v>1</v>
      </c>
    </row>
    <row r="1349" customFormat="false" ht="14.25" hidden="false" customHeight="false" outlineLevel="0" collapsed="false">
      <c r="A1349" s="46" t="s">
        <v>2800</v>
      </c>
      <c r="B1349" s="48" t="s">
        <v>5175</v>
      </c>
      <c r="C1349" s="0" t="n">
        <v>1</v>
      </c>
    </row>
    <row r="1350" customFormat="false" ht="14.25" hidden="false" customHeight="false" outlineLevel="0" collapsed="false">
      <c r="A1350" s="62" t="s">
        <v>2802</v>
      </c>
      <c r="B1350" s="139" t="s">
        <v>5176</v>
      </c>
      <c r="C1350" s="0" t="n">
        <v>1</v>
      </c>
    </row>
    <row r="1351" customFormat="false" ht="14.25" hidden="false" customHeight="false" outlineLevel="0" collapsed="false">
      <c r="A1351" s="62" t="s">
        <v>2805</v>
      </c>
      <c r="B1351" s="65" t="s">
        <v>5177</v>
      </c>
      <c r="C1351" s="0" t="n">
        <v>1</v>
      </c>
    </row>
    <row r="1352" customFormat="false" ht="14.25" hidden="false" customHeight="false" outlineLevel="0" collapsed="false">
      <c r="A1352" s="62" t="s">
        <v>2807</v>
      </c>
      <c r="B1352" s="65" t="s">
        <v>5178</v>
      </c>
      <c r="C1352" s="0" t="n">
        <v>1</v>
      </c>
    </row>
    <row r="1353" customFormat="false" ht="14.25" hidden="false" customHeight="false" outlineLevel="0" collapsed="false">
      <c r="A1353" s="62" t="s">
        <v>2810</v>
      </c>
      <c r="B1353" s="134" t="s">
        <v>5179</v>
      </c>
      <c r="C1353" s="0" t="n">
        <v>1</v>
      </c>
    </row>
    <row r="1354" customFormat="false" ht="14.25" hidden="false" customHeight="false" outlineLevel="0" collapsed="false">
      <c r="A1354" s="62" t="s">
        <v>2812</v>
      </c>
      <c r="B1354" s="140" t="s">
        <v>5180</v>
      </c>
      <c r="C1354" s="0" t="n">
        <v>1</v>
      </c>
    </row>
    <row r="1355" customFormat="false" ht="14.25" hidden="false" customHeight="false" outlineLevel="0" collapsed="false">
      <c r="A1355" s="66" t="s">
        <v>2814</v>
      </c>
      <c r="B1355" s="135" t="s">
        <v>5181</v>
      </c>
      <c r="C1355" s="0" t="n">
        <v>1</v>
      </c>
    </row>
    <row r="1356" customFormat="false" ht="14.25" hidden="false" customHeight="false" outlineLevel="0" collapsed="false">
      <c r="A1356" s="66" t="s">
        <v>2816</v>
      </c>
      <c r="B1356" s="135" t="s">
        <v>5182</v>
      </c>
      <c r="C1356" s="0" t="n">
        <v>1</v>
      </c>
    </row>
    <row r="1357" customFormat="false" ht="14.25" hidden="false" customHeight="false" outlineLevel="0" collapsed="false">
      <c r="A1357" s="66" t="s">
        <v>2818</v>
      </c>
      <c r="B1357" s="135" t="s">
        <v>5183</v>
      </c>
      <c r="C1357" s="0" t="n">
        <v>1</v>
      </c>
    </row>
    <row r="1358" customFormat="false" ht="14.25" hidden="false" customHeight="false" outlineLevel="0" collapsed="false">
      <c r="A1358" s="66" t="s">
        <v>2820</v>
      </c>
      <c r="B1358" s="135" t="s">
        <v>5184</v>
      </c>
      <c r="C1358" s="0" t="n">
        <v>1</v>
      </c>
    </row>
    <row r="1359" customFormat="false" ht="14.25" hidden="false" customHeight="false" outlineLevel="0" collapsed="false">
      <c r="A1359" s="66" t="s">
        <v>2822</v>
      </c>
      <c r="B1359" s="135" t="s">
        <v>5185</v>
      </c>
      <c r="C1359" s="0" t="n">
        <v>1</v>
      </c>
    </row>
    <row r="1360" customFormat="false" ht="14.25" hidden="false" customHeight="false" outlineLevel="0" collapsed="false">
      <c r="A1360" s="19" t="s">
        <v>2824</v>
      </c>
      <c r="B1360" s="18" t="s">
        <v>5186</v>
      </c>
      <c r="C1360" s="0" t="n">
        <v>1</v>
      </c>
    </row>
    <row r="1361" customFormat="false" ht="14.25" hidden="false" customHeight="false" outlineLevel="0" collapsed="false">
      <c r="A1361" s="19" t="s">
        <v>2826</v>
      </c>
      <c r="B1361" s="18" t="s">
        <v>5187</v>
      </c>
      <c r="C1361" s="0" t="n">
        <v>1</v>
      </c>
    </row>
    <row r="1362" customFormat="false" ht="14.25" hidden="false" customHeight="false" outlineLevel="0" collapsed="false">
      <c r="A1362" s="19" t="s">
        <v>2828</v>
      </c>
      <c r="B1362" s="18" t="s">
        <v>5188</v>
      </c>
      <c r="C1362" s="0" t="n">
        <v>1</v>
      </c>
    </row>
    <row r="1363" customFormat="false" ht="14.25" hidden="false" customHeight="false" outlineLevel="0" collapsed="false">
      <c r="A1363" s="19" t="s">
        <v>2830</v>
      </c>
      <c r="B1363" s="18" t="s">
        <v>5189</v>
      </c>
      <c r="C1363" s="0" t="n">
        <v>1</v>
      </c>
    </row>
    <row r="1364" customFormat="false" ht="14.25" hidden="false" customHeight="false" outlineLevel="0" collapsed="false">
      <c r="A1364" s="19" t="s">
        <v>2832</v>
      </c>
      <c r="B1364" s="18" t="s">
        <v>5190</v>
      </c>
      <c r="C1364" s="0" t="n">
        <v>1</v>
      </c>
    </row>
    <row r="1365" customFormat="false" ht="14.25" hidden="false" customHeight="false" outlineLevel="0" collapsed="false">
      <c r="A1365" s="15" t="s">
        <v>2834</v>
      </c>
      <c r="B1365" s="11" t="s">
        <v>5191</v>
      </c>
      <c r="C1365" s="0" t="n">
        <v>1</v>
      </c>
    </row>
    <row r="1366" customFormat="false" ht="14.25" hidden="false" customHeight="false" outlineLevel="0" collapsed="false">
      <c r="A1366" s="15" t="s">
        <v>2836</v>
      </c>
      <c r="B1366" s="11" t="s">
        <v>5192</v>
      </c>
      <c r="C1366" s="0" t="n">
        <v>1</v>
      </c>
    </row>
    <row r="1367" customFormat="false" ht="14.25" hidden="false" customHeight="false" outlineLevel="0" collapsed="false">
      <c r="A1367" s="15" t="s">
        <v>2838</v>
      </c>
      <c r="B1367" s="11" t="s">
        <v>5193</v>
      </c>
      <c r="C1367" s="0" t="n">
        <v>1</v>
      </c>
    </row>
    <row r="1368" customFormat="false" ht="14.25" hidden="false" customHeight="false" outlineLevel="0" collapsed="false">
      <c r="A1368" s="15" t="s">
        <v>2840</v>
      </c>
      <c r="B1368" s="11" t="s">
        <v>5194</v>
      </c>
      <c r="C1368" s="0" t="n">
        <v>1</v>
      </c>
    </row>
    <row r="1369" customFormat="false" ht="14.25" hidden="false" customHeight="false" outlineLevel="0" collapsed="false">
      <c r="A1369" s="15" t="s">
        <v>2842</v>
      </c>
      <c r="B1369" s="11" t="s">
        <v>5195</v>
      </c>
      <c r="C1369" s="0" t="n">
        <v>1</v>
      </c>
    </row>
    <row r="1370" customFormat="false" ht="14.25" hidden="false" customHeight="false" outlineLevel="0" collapsed="false">
      <c r="A1370" s="15" t="s">
        <v>2843</v>
      </c>
      <c r="B1370" s="11" t="s">
        <v>5196</v>
      </c>
      <c r="C1370" s="0" t="n">
        <v>1</v>
      </c>
    </row>
    <row r="1371" customFormat="false" ht="14.25" hidden="false" customHeight="false" outlineLevel="0" collapsed="false">
      <c r="A1371" s="15" t="s">
        <v>2845</v>
      </c>
      <c r="B1371" s="11" t="s">
        <v>5197</v>
      </c>
      <c r="C1371" s="0" t="n">
        <v>1</v>
      </c>
    </row>
    <row r="1372" customFormat="false" ht="14.25" hidden="false" customHeight="false" outlineLevel="0" collapsed="false">
      <c r="A1372" s="15" t="s">
        <v>2847</v>
      </c>
      <c r="B1372" s="11" t="s">
        <v>5198</v>
      </c>
      <c r="C1372" s="0" t="n">
        <v>1</v>
      </c>
    </row>
    <row r="1373" customFormat="false" ht="14.25" hidden="false" customHeight="false" outlineLevel="0" collapsed="false">
      <c r="A1373" s="15" t="s">
        <v>2849</v>
      </c>
      <c r="B1373" s="11" t="s">
        <v>5199</v>
      </c>
      <c r="C1373" s="0" t="n">
        <v>1</v>
      </c>
    </row>
    <row r="1374" customFormat="false" ht="14.25" hidden="false" customHeight="false" outlineLevel="0" collapsed="false">
      <c r="A1374" s="15" t="s">
        <v>2851</v>
      </c>
      <c r="B1374" s="11" t="s">
        <v>5200</v>
      </c>
      <c r="C1374" s="0" t="n">
        <v>1</v>
      </c>
    </row>
    <row r="1375" customFormat="false" ht="14.25" hidden="false" customHeight="false" outlineLevel="0" collapsed="false">
      <c r="A1375" s="15" t="s">
        <v>2853</v>
      </c>
      <c r="B1375" s="11" t="s">
        <v>5201</v>
      </c>
      <c r="C1375" s="0" t="n">
        <v>1</v>
      </c>
    </row>
    <row r="1376" customFormat="false" ht="14.25" hidden="false" customHeight="false" outlineLevel="0" collapsed="false">
      <c r="A1376" s="15" t="s">
        <v>2855</v>
      </c>
      <c r="B1376" s="11" t="s">
        <v>5202</v>
      </c>
      <c r="C1376" s="0" t="n">
        <v>1</v>
      </c>
    </row>
    <row r="1377" customFormat="false" ht="14.25" hidden="false" customHeight="false" outlineLevel="0" collapsed="false">
      <c r="A1377" s="15" t="s">
        <v>2857</v>
      </c>
      <c r="B1377" s="11" t="s">
        <v>5203</v>
      </c>
      <c r="C1377" s="0" t="n">
        <v>1</v>
      </c>
    </row>
    <row r="1378" customFormat="false" ht="14.25" hidden="false" customHeight="false" outlineLevel="0" collapsed="false">
      <c r="A1378" s="15" t="s">
        <v>2859</v>
      </c>
      <c r="B1378" s="11" t="s">
        <v>5204</v>
      </c>
      <c r="C1378" s="0" t="n">
        <v>1</v>
      </c>
    </row>
    <row r="1379" customFormat="false" ht="14.25" hidden="false" customHeight="false" outlineLevel="0" collapsed="false">
      <c r="A1379" s="15" t="s">
        <v>2861</v>
      </c>
      <c r="B1379" s="11" t="s">
        <v>5205</v>
      </c>
      <c r="C1379" s="0" t="n">
        <v>1</v>
      </c>
    </row>
    <row r="1380" customFormat="false" ht="14.25" hidden="false" customHeight="false" outlineLevel="0" collapsed="false">
      <c r="A1380" s="15" t="s">
        <v>2863</v>
      </c>
      <c r="B1380" s="11" t="s">
        <v>5206</v>
      </c>
      <c r="C1380" s="0" t="n">
        <v>1</v>
      </c>
    </row>
    <row r="1381" customFormat="false" ht="14.25" hidden="false" customHeight="false" outlineLevel="0" collapsed="false">
      <c r="A1381" s="15" t="s">
        <v>2865</v>
      </c>
      <c r="B1381" s="11" t="s">
        <v>5207</v>
      </c>
      <c r="C1381" s="0" t="n">
        <v>1</v>
      </c>
    </row>
    <row r="1382" customFormat="false" ht="14.25" hidden="false" customHeight="false" outlineLevel="0" collapsed="false">
      <c r="A1382" s="15" t="s">
        <v>2867</v>
      </c>
      <c r="B1382" s="11" t="s">
        <v>5208</v>
      </c>
      <c r="C1382" s="0" t="n">
        <v>1</v>
      </c>
    </row>
    <row r="1383" customFormat="false" ht="14.25" hidden="false" customHeight="false" outlineLevel="0" collapsed="false">
      <c r="A1383" s="15" t="s">
        <v>2697</v>
      </c>
      <c r="B1383" s="11" t="s">
        <v>5209</v>
      </c>
      <c r="C1383" s="0" t="n">
        <v>1</v>
      </c>
    </row>
    <row r="1384" customFormat="false" ht="14.25" hidden="false" customHeight="false" outlineLevel="0" collapsed="false">
      <c r="A1384" s="15" t="s">
        <v>2870</v>
      </c>
      <c r="B1384" s="11" t="s">
        <v>5210</v>
      </c>
      <c r="C1384" s="0" t="n">
        <v>1</v>
      </c>
    </row>
    <row r="1385" customFormat="false" ht="14.25" hidden="false" customHeight="false" outlineLevel="0" collapsed="false">
      <c r="A1385" s="15" t="s">
        <v>2872</v>
      </c>
      <c r="B1385" s="11" t="s">
        <v>5211</v>
      </c>
      <c r="C1385" s="0" t="n">
        <v>1</v>
      </c>
    </row>
    <row r="1386" customFormat="false" ht="14.25" hidden="false" customHeight="false" outlineLevel="0" collapsed="false">
      <c r="A1386" s="15" t="s">
        <v>2874</v>
      </c>
      <c r="B1386" s="11" t="s">
        <v>5212</v>
      </c>
      <c r="C1386" s="0" t="n">
        <v>1</v>
      </c>
    </row>
    <row r="1387" customFormat="false" ht="14.25" hidden="false" customHeight="false" outlineLevel="0" collapsed="false">
      <c r="A1387" s="15" t="s">
        <v>2876</v>
      </c>
      <c r="B1387" s="11" t="s">
        <v>5213</v>
      </c>
      <c r="C1387" s="0" t="n">
        <v>1</v>
      </c>
    </row>
    <row r="1388" customFormat="false" ht="14.25" hidden="false" customHeight="false" outlineLevel="0" collapsed="false">
      <c r="A1388" s="15" t="s">
        <v>2878</v>
      </c>
      <c r="B1388" s="11" t="s">
        <v>5214</v>
      </c>
      <c r="C1388" s="0" t="n">
        <v>1</v>
      </c>
    </row>
    <row r="1389" customFormat="false" ht="14.25" hidden="false" customHeight="false" outlineLevel="0" collapsed="false">
      <c r="A1389" s="15" t="s">
        <v>2880</v>
      </c>
      <c r="B1389" s="11" t="s">
        <v>5215</v>
      </c>
      <c r="C1389" s="0" t="n">
        <v>1</v>
      </c>
    </row>
    <row r="1390" customFormat="false" ht="14.25" hidden="false" customHeight="false" outlineLevel="0" collapsed="false">
      <c r="A1390" s="15" t="s">
        <v>2882</v>
      </c>
      <c r="B1390" s="11" t="s">
        <v>5216</v>
      </c>
      <c r="C1390" s="0" t="n">
        <v>1</v>
      </c>
    </row>
    <row r="1391" customFormat="false" ht="14.25" hidden="false" customHeight="false" outlineLevel="0" collapsed="false">
      <c r="A1391" s="67" t="s">
        <v>2884</v>
      </c>
      <c r="B1391" s="68" t="s">
        <v>5217</v>
      </c>
      <c r="C1391" s="0" t="n">
        <v>1</v>
      </c>
    </row>
    <row r="1392" customFormat="false" ht="14.25" hidden="false" customHeight="false" outlineLevel="0" collapsed="false">
      <c r="A1392" s="67" t="s">
        <v>1197</v>
      </c>
      <c r="B1392" s="65" t="s">
        <v>5218</v>
      </c>
      <c r="C1392" s="0" t="n">
        <v>1</v>
      </c>
    </row>
    <row r="1393" customFormat="false" ht="14.25" hidden="false" customHeight="false" outlineLevel="0" collapsed="false">
      <c r="A1393" s="67" t="s">
        <v>2887</v>
      </c>
      <c r="B1393" s="65" t="s">
        <v>5219</v>
      </c>
      <c r="C1393" s="0" t="n">
        <v>1</v>
      </c>
    </row>
    <row r="1394" customFormat="false" ht="14.25" hidden="false" customHeight="false" outlineLevel="0" collapsed="false">
      <c r="A1394" s="67" t="s">
        <v>2889</v>
      </c>
      <c r="B1394" s="65" t="s">
        <v>5220</v>
      </c>
      <c r="C1394" s="0" t="n">
        <v>1</v>
      </c>
    </row>
    <row r="1395" customFormat="false" ht="14.25" hidden="false" customHeight="false" outlineLevel="0" collapsed="false">
      <c r="A1395" s="20" t="s">
        <v>2891</v>
      </c>
      <c r="B1395" s="21" t="s">
        <v>5221</v>
      </c>
      <c r="C1395" s="0" t="n">
        <v>1</v>
      </c>
    </row>
    <row r="1396" customFormat="false" ht="14.25" hidden="false" customHeight="false" outlineLevel="0" collapsed="false">
      <c r="A1396" s="20" t="s">
        <v>2893</v>
      </c>
      <c r="B1396" s="21" t="s">
        <v>5222</v>
      </c>
      <c r="C1396" s="0" t="n">
        <v>1</v>
      </c>
    </row>
    <row r="1397" customFormat="false" ht="14.25" hidden="false" customHeight="false" outlineLevel="0" collapsed="false">
      <c r="A1397" s="20" t="s">
        <v>2895</v>
      </c>
      <c r="B1397" s="21" t="s">
        <v>5223</v>
      </c>
      <c r="C1397" s="0" t="n">
        <v>1</v>
      </c>
    </row>
    <row r="1398" customFormat="false" ht="14.25" hidden="false" customHeight="false" outlineLevel="0" collapsed="false">
      <c r="A1398" s="20" t="s">
        <v>2897</v>
      </c>
      <c r="B1398" s="21" t="s">
        <v>5224</v>
      </c>
      <c r="C1398" s="0" t="n">
        <v>1</v>
      </c>
    </row>
    <row r="1399" customFormat="false" ht="14.25" hidden="false" customHeight="false" outlineLevel="0" collapsed="false">
      <c r="A1399" s="20" t="s">
        <v>2899</v>
      </c>
      <c r="B1399" s="21" t="s">
        <v>5225</v>
      </c>
      <c r="C1399" s="0" t="n">
        <v>1</v>
      </c>
    </row>
    <row r="1400" customFormat="false" ht="14.25" hidden="false" customHeight="false" outlineLevel="0" collapsed="false">
      <c r="A1400" s="20" t="s">
        <v>2901</v>
      </c>
      <c r="B1400" s="21" t="s">
        <v>5226</v>
      </c>
      <c r="C1400" s="0" t="n">
        <v>1</v>
      </c>
    </row>
    <row r="1401" customFormat="false" ht="14.25" hidden="false" customHeight="false" outlineLevel="0" collapsed="false">
      <c r="A1401" s="20" t="s">
        <v>2903</v>
      </c>
      <c r="B1401" s="21" t="s">
        <v>5227</v>
      </c>
      <c r="C1401" s="0" t="n">
        <v>1</v>
      </c>
    </row>
    <row r="1402" customFormat="false" ht="14.25" hidden="false" customHeight="false" outlineLevel="0" collapsed="false">
      <c r="A1402" s="20" t="s">
        <v>2905</v>
      </c>
      <c r="B1402" s="21" t="s">
        <v>5228</v>
      </c>
      <c r="C1402" s="0" t="n">
        <v>1</v>
      </c>
    </row>
    <row r="1403" customFormat="false" ht="14.25" hidden="false" customHeight="false" outlineLevel="0" collapsed="false">
      <c r="A1403" s="20" t="s">
        <v>2907</v>
      </c>
      <c r="B1403" s="21" t="s">
        <v>5229</v>
      </c>
      <c r="C1403" s="0" t="n">
        <v>1</v>
      </c>
    </row>
    <row r="1404" customFormat="false" ht="14.25" hidden="false" customHeight="false" outlineLevel="0" collapsed="false">
      <c r="A1404" s="20" t="s">
        <v>2909</v>
      </c>
      <c r="B1404" s="21" t="s">
        <v>5230</v>
      </c>
      <c r="C1404" s="0" t="n">
        <v>1</v>
      </c>
    </row>
    <row r="1405" customFormat="false" ht="14.25" hidden="false" customHeight="false" outlineLevel="0" collapsed="false">
      <c r="A1405" s="20" t="s">
        <v>2911</v>
      </c>
      <c r="B1405" s="141" t="s">
        <v>5231</v>
      </c>
      <c r="C1405" s="0" t="n">
        <v>1</v>
      </c>
    </row>
    <row r="1406" customFormat="false" ht="14.25" hidden="false" customHeight="false" outlineLevel="0" collapsed="false">
      <c r="A1406" s="20" t="s">
        <v>2913</v>
      </c>
      <c r="B1406" s="21" t="s">
        <v>5232</v>
      </c>
      <c r="C1406" s="0" t="n">
        <v>1</v>
      </c>
    </row>
    <row r="1407" customFormat="false" ht="14.25" hidden="false" customHeight="false" outlineLevel="0" collapsed="false">
      <c r="A1407" s="20" t="s">
        <v>2915</v>
      </c>
      <c r="B1407" s="21" t="s">
        <v>5233</v>
      </c>
      <c r="C1407" s="0" t="n">
        <v>1</v>
      </c>
    </row>
    <row r="1408" customFormat="false" ht="14.25" hidden="false" customHeight="false" outlineLevel="0" collapsed="false">
      <c r="A1408" s="20" t="s">
        <v>2917</v>
      </c>
      <c r="B1408" s="21" t="s">
        <v>5234</v>
      </c>
      <c r="C1408" s="0" t="n">
        <v>1</v>
      </c>
    </row>
    <row r="1409" customFormat="false" ht="14.25" hidden="false" customHeight="false" outlineLevel="0" collapsed="false">
      <c r="A1409" s="20" t="s">
        <v>2919</v>
      </c>
      <c r="B1409" s="21" t="s">
        <v>4277</v>
      </c>
      <c r="C1409" s="0" t="n">
        <v>1</v>
      </c>
    </row>
    <row r="1410" customFormat="false" ht="14.25" hidden="false" customHeight="false" outlineLevel="0" collapsed="false">
      <c r="A1410" s="20" t="s">
        <v>2921</v>
      </c>
      <c r="B1410" s="21" t="s">
        <v>5235</v>
      </c>
      <c r="C1410" s="0" t="n">
        <v>1</v>
      </c>
    </row>
    <row r="1411" customFormat="false" ht="14.25" hidden="false" customHeight="false" outlineLevel="0" collapsed="false">
      <c r="A1411" s="20" t="s">
        <v>2923</v>
      </c>
      <c r="B1411" s="21" t="s">
        <v>4282</v>
      </c>
      <c r="C1411" s="0" t="n">
        <v>1</v>
      </c>
    </row>
    <row r="1412" customFormat="false" ht="14.25" hidden="false" customHeight="false" outlineLevel="0" collapsed="false">
      <c r="A1412" s="20" t="s">
        <v>2925</v>
      </c>
      <c r="B1412" s="21" t="s">
        <v>5236</v>
      </c>
      <c r="C1412" s="0" t="n">
        <v>1</v>
      </c>
    </row>
    <row r="1413" customFormat="false" ht="14.25" hidden="false" customHeight="false" outlineLevel="0" collapsed="false">
      <c r="A1413" s="20" t="s">
        <v>2927</v>
      </c>
      <c r="B1413" s="21" t="s">
        <v>5237</v>
      </c>
      <c r="C1413" s="0" t="n">
        <v>1</v>
      </c>
    </row>
    <row r="1414" customFormat="false" ht="14.25" hidden="false" customHeight="false" outlineLevel="0" collapsed="false">
      <c r="A1414" s="20" t="s">
        <v>2929</v>
      </c>
      <c r="B1414" s="21" t="s">
        <v>5238</v>
      </c>
      <c r="C1414" s="0" t="n">
        <v>1</v>
      </c>
    </row>
    <row r="1415" customFormat="false" ht="14.25" hidden="false" customHeight="false" outlineLevel="0" collapsed="false">
      <c r="A1415" s="20" t="s">
        <v>2931</v>
      </c>
      <c r="B1415" s="21" t="s">
        <v>5239</v>
      </c>
      <c r="C1415" s="0" t="n">
        <v>1</v>
      </c>
    </row>
    <row r="1416" customFormat="false" ht="14.25" hidden="false" customHeight="false" outlineLevel="0" collapsed="false">
      <c r="A1416" s="20" t="s">
        <v>2933</v>
      </c>
      <c r="B1416" s="21" t="s">
        <v>5240</v>
      </c>
      <c r="C1416" s="0" t="n">
        <v>1</v>
      </c>
    </row>
    <row r="1417" customFormat="false" ht="14.25" hidden="false" customHeight="false" outlineLevel="0" collapsed="false">
      <c r="A1417" s="20" t="s">
        <v>2935</v>
      </c>
      <c r="B1417" s="21" t="s">
        <v>5241</v>
      </c>
      <c r="C1417" s="0" t="n">
        <v>1</v>
      </c>
    </row>
    <row r="1418" customFormat="false" ht="14.25" hidden="false" customHeight="false" outlineLevel="0" collapsed="false">
      <c r="A1418" s="20" t="s">
        <v>2937</v>
      </c>
      <c r="B1418" s="21" t="s">
        <v>5242</v>
      </c>
      <c r="C1418" s="0" t="n">
        <v>1</v>
      </c>
    </row>
    <row r="1419" customFormat="false" ht="14.25" hidden="false" customHeight="false" outlineLevel="0" collapsed="false">
      <c r="A1419" s="20" t="s">
        <v>2939</v>
      </c>
      <c r="B1419" s="21" t="s">
        <v>5243</v>
      </c>
      <c r="C1419" s="0" t="n">
        <v>1</v>
      </c>
    </row>
    <row r="1420" customFormat="false" ht="14.25" hidden="false" customHeight="false" outlineLevel="0" collapsed="false">
      <c r="A1420" s="20" t="s">
        <v>2941</v>
      </c>
      <c r="B1420" s="21" t="s">
        <v>5244</v>
      </c>
      <c r="C1420" s="0" t="n">
        <v>1</v>
      </c>
    </row>
    <row r="1421" customFormat="false" ht="14.25" hidden="false" customHeight="false" outlineLevel="0" collapsed="false">
      <c r="A1421" s="20" t="s">
        <v>2943</v>
      </c>
      <c r="B1421" s="21" t="s">
        <v>5245</v>
      </c>
      <c r="C1421" s="0" t="n">
        <v>1</v>
      </c>
    </row>
    <row r="1422" customFormat="false" ht="14.25" hidden="false" customHeight="false" outlineLevel="0" collapsed="false">
      <c r="A1422" s="20" t="s">
        <v>2945</v>
      </c>
      <c r="B1422" s="21" t="s">
        <v>5246</v>
      </c>
      <c r="C1422" s="0" t="n">
        <v>1</v>
      </c>
    </row>
    <row r="1423" customFormat="false" ht="14.25" hidden="false" customHeight="false" outlineLevel="0" collapsed="false">
      <c r="A1423" s="20" t="s">
        <v>2947</v>
      </c>
      <c r="B1423" s="21" t="s">
        <v>5247</v>
      </c>
      <c r="C1423" s="0" t="n">
        <v>1</v>
      </c>
    </row>
    <row r="1424" customFormat="false" ht="14.25" hidden="false" customHeight="false" outlineLevel="0" collapsed="false">
      <c r="A1424" s="20" t="s">
        <v>2949</v>
      </c>
      <c r="B1424" s="21" t="s">
        <v>5248</v>
      </c>
      <c r="C1424" s="0" t="n">
        <v>1</v>
      </c>
    </row>
    <row r="1425" customFormat="false" ht="14.25" hidden="false" customHeight="false" outlineLevel="0" collapsed="false">
      <c r="A1425" s="20" t="s">
        <v>2951</v>
      </c>
      <c r="B1425" s="21" t="s">
        <v>5249</v>
      </c>
      <c r="C1425" s="0" t="n">
        <v>1</v>
      </c>
    </row>
    <row r="1426" customFormat="false" ht="14.25" hidden="false" customHeight="false" outlineLevel="0" collapsed="false">
      <c r="A1426" s="20" t="s">
        <v>2953</v>
      </c>
      <c r="B1426" s="21" t="s">
        <v>5250</v>
      </c>
      <c r="C1426" s="0" t="n">
        <v>1</v>
      </c>
    </row>
    <row r="1427" customFormat="false" ht="14.25" hidden="false" customHeight="false" outlineLevel="0" collapsed="false">
      <c r="A1427" s="20" t="s">
        <v>2955</v>
      </c>
      <c r="B1427" s="21" t="s">
        <v>5251</v>
      </c>
      <c r="C1427" s="0" t="n">
        <v>1</v>
      </c>
    </row>
    <row r="1428" customFormat="false" ht="14.25" hidden="false" customHeight="false" outlineLevel="0" collapsed="false">
      <c r="A1428" s="20" t="s">
        <v>2957</v>
      </c>
      <c r="B1428" s="21" t="s">
        <v>5252</v>
      </c>
      <c r="C1428" s="0" t="n">
        <v>1</v>
      </c>
    </row>
    <row r="1429" customFormat="false" ht="14.25" hidden="false" customHeight="false" outlineLevel="0" collapsed="false">
      <c r="A1429" s="20" t="s">
        <v>2959</v>
      </c>
      <c r="B1429" s="21" t="s">
        <v>5253</v>
      </c>
      <c r="C1429" s="0" t="n">
        <v>1</v>
      </c>
    </row>
    <row r="1430" customFormat="false" ht="14.25" hidden="false" customHeight="false" outlineLevel="0" collapsed="false">
      <c r="A1430" s="20" t="s">
        <v>2961</v>
      </c>
      <c r="B1430" s="21" t="s">
        <v>5254</v>
      </c>
      <c r="C1430" s="0" t="n">
        <v>1</v>
      </c>
    </row>
    <row r="1431" customFormat="false" ht="14.25" hidden="false" customHeight="false" outlineLevel="0" collapsed="false">
      <c r="A1431" s="20" t="s">
        <v>2963</v>
      </c>
      <c r="B1431" s="21" t="s">
        <v>5255</v>
      </c>
      <c r="C1431" s="0" t="n">
        <v>1</v>
      </c>
    </row>
    <row r="1432" customFormat="false" ht="14.25" hidden="false" customHeight="false" outlineLevel="0" collapsed="false">
      <c r="A1432" s="20" t="s">
        <v>2965</v>
      </c>
      <c r="B1432" s="21" t="s">
        <v>5256</v>
      </c>
      <c r="C1432" s="0" t="n">
        <v>1</v>
      </c>
    </row>
    <row r="1433" customFormat="false" ht="14.25" hidden="false" customHeight="false" outlineLevel="0" collapsed="false">
      <c r="A1433" s="20" t="s">
        <v>2967</v>
      </c>
      <c r="B1433" s="21" t="s">
        <v>5257</v>
      </c>
      <c r="C1433" s="0" t="n">
        <v>1</v>
      </c>
    </row>
    <row r="1434" customFormat="false" ht="14.25" hidden="false" customHeight="false" outlineLevel="0" collapsed="false">
      <c r="A1434" s="20" t="s">
        <v>2969</v>
      </c>
      <c r="B1434" s="18" t="s">
        <v>5258</v>
      </c>
      <c r="C1434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9:02:20Z</dcterms:created>
  <dc:creator>微软用户</dc:creator>
  <dc:description/>
  <dc:language>en-US</dc:language>
  <cp:lastModifiedBy>孙莉</cp:lastModifiedBy>
  <cp:lastPrinted>2019-11-06T02:20:58Z</cp:lastPrinted>
  <dcterms:modified xsi:type="dcterms:W3CDTF">2023-11-07T06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1C613C24E4C9787445FC737A7E3D8_12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